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rç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3">
  <si>
    <t xml:space="preserve">Área licenciada total e por uso, total de edificações, total de unidades e total de unidades por tipo, por Área de Planejamento, Regiões Administrativas e Bairros – Março 2023</t>
  </si>
  <si>
    <t xml:space="preserve">Área de Planejamento, Regiões Administrativas, Bairros</t>
  </si>
  <si>
    <t xml:space="preserve">Área total (m²)</t>
  </si>
  <si>
    <t xml:space="preserve">Área por uso (m²)</t>
  </si>
  <si>
    <t xml:space="preserve">Total de edificações </t>
  </si>
  <si>
    <t xml:space="preserve">Total unidades</t>
  </si>
  <si>
    <t xml:space="preserve">Nº de unidades por tipo</t>
  </si>
  <si>
    <t xml:space="preserve">residencial</t>
  </si>
  <si>
    <t xml:space="preserve">não residencial</t>
  </si>
  <si>
    <t xml:space="preserve">misto</t>
  </si>
  <si>
    <t xml:space="preserve">total</t>
  </si>
  <si>
    <t xml:space="preserve">uni</t>
  </si>
  <si>
    <t xml:space="preserve">bi</t>
  </si>
  <si>
    <t xml:space="preserve">multi</t>
  </si>
  <si>
    <t xml:space="preserve">salas</t>
  </si>
  <si>
    <t xml:space="preserve">lojas</t>
  </si>
  <si>
    <t xml:space="preserve">uso exclusivo</t>
  </si>
  <si>
    <t xml:space="preserve">industrial</t>
  </si>
  <si>
    <t xml:space="preserve">Total Março 2023</t>
  </si>
  <si>
    <t xml:space="preserve">Área de Planejamento 1</t>
  </si>
  <si>
    <t xml:space="preserve">I Portuária</t>
  </si>
  <si>
    <t xml:space="preserve">Caju</t>
  </si>
  <si>
    <t xml:space="preserve">Gamboa</t>
  </si>
  <si>
    <t xml:space="preserve">Santo Cristo</t>
  </si>
  <si>
    <t xml:space="preserve">Saúde</t>
  </si>
  <si>
    <t xml:space="preserve">II Centro</t>
  </si>
  <si>
    <t xml:space="preserve">Centro</t>
  </si>
  <si>
    <t xml:space="preserve">Lapa</t>
  </si>
  <si>
    <t xml:space="preserve">III Rio Comprido</t>
  </si>
  <si>
    <t xml:space="preserve">Catumbi</t>
  </si>
  <si>
    <t xml:space="preserve">Cidade Nova</t>
  </si>
  <si>
    <t xml:space="preserve">Estácio</t>
  </si>
  <si>
    <t xml:space="preserve">Rio Comprido</t>
  </si>
  <si>
    <t xml:space="preserve">VII São Cristóvão</t>
  </si>
  <si>
    <t xml:space="preserve">Benfica</t>
  </si>
  <si>
    <t xml:space="preserve">Imperial de São Cristóvão</t>
  </si>
  <si>
    <t xml:space="preserve">Mangueira</t>
  </si>
  <si>
    <t xml:space="preserve">Vasco da Gama</t>
  </si>
  <si>
    <t xml:space="preserve">XXI Paquetá</t>
  </si>
  <si>
    <t xml:space="preserve">Paquetá</t>
  </si>
  <si>
    <t xml:space="preserve">XXIII Santa Teresa</t>
  </si>
  <si>
    <t xml:space="preserve">Santa Teresa</t>
  </si>
  <si>
    <t xml:space="preserve">Área de Planejamento 2</t>
  </si>
  <si>
    <t xml:space="preserve">IV Botafogo</t>
  </si>
  <si>
    <t xml:space="preserve">Botafogo</t>
  </si>
  <si>
    <t xml:space="preserve">Catete</t>
  </si>
  <si>
    <t xml:space="preserve">Cosme Velho</t>
  </si>
  <si>
    <t xml:space="preserve">Flamengo</t>
  </si>
  <si>
    <t xml:space="preserve">Glória</t>
  </si>
  <si>
    <t xml:space="preserve">Humaitá</t>
  </si>
  <si>
    <t xml:space="preserve">Laranjeiras</t>
  </si>
  <si>
    <t xml:space="preserve">Urca</t>
  </si>
  <si>
    <t xml:space="preserve">V Copacabana</t>
  </si>
  <si>
    <t xml:space="preserve">Copacabana</t>
  </si>
  <si>
    <t xml:space="preserve">Leme</t>
  </si>
  <si>
    <t xml:space="preserve">VI Lagoa</t>
  </si>
  <si>
    <t xml:space="preserve">Gávea</t>
  </si>
  <si>
    <t xml:space="preserve">Ipanema</t>
  </si>
  <si>
    <t xml:space="preserve">Jardim Botânico</t>
  </si>
  <si>
    <t xml:space="preserve">Lagoa</t>
  </si>
  <si>
    <t xml:space="preserve">Leblon</t>
  </si>
  <si>
    <t xml:space="preserve">São Conrado</t>
  </si>
  <si>
    <t xml:space="preserve">Vidigal</t>
  </si>
  <si>
    <t xml:space="preserve">VIII Tijuca</t>
  </si>
  <si>
    <t xml:space="preserve">Alto da Boa Vista</t>
  </si>
  <si>
    <t xml:space="preserve">Praça da Bandeira</t>
  </si>
  <si>
    <t xml:space="preserve">Tijuca</t>
  </si>
  <si>
    <t xml:space="preserve">IX Vila Isabel</t>
  </si>
  <si>
    <t xml:space="preserve">Andaraí</t>
  </si>
  <si>
    <t xml:space="preserve">Grajaú</t>
  </si>
  <si>
    <t xml:space="preserve">Maracanã</t>
  </si>
  <si>
    <t xml:space="preserve">Vila Isabel</t>
  </si>
  <si>
    <t xml:space="preserve">XXVII Rocinha</t>
  </si>
  <si>
    <t xml:space="preserve">Rocinha</t>
  </si>
  <si>
    <t xml:space="preserve">Área de Planejamento 3</t>
  </si>
  <si>
    <t xml:space="preserve">X Ramos</t>
  </si>
  <si>
    <t xml:space="preserve">Bonsucesso</t>
  </si>
  <si>
    <t xml:space="preserve">Manguinhos</t>
  </si>
  <si>
    <t xml:space="preserve">Olaria</t>
  </si>
  <si>
    <t xml:space="preserve">Ramos</t>
  </si>
  <si>
    <t xml:space="preserve">XI Penha</t>
  </si>
  <si>
    <t xml:space="preserve">Brás de Pina</t>
  </si>
  <si>
    <t xml:space="preserve">Penha</t>
  </si>
  <si>
    <t xml:space="preserve">Penha Circular</t>
  </si>
  <si>
    <t xml:space="preserve">XII Inhaúma</t>
  </si>
  <si>
    <t xml:space="preserve">Del Castilho</t>
  </si>
  <si>
    <t xml:space="preserve">Engenho da Rainha</t>
  </si>
  <si>
    <t xml:space="preserve">Higienópolis</t>
  </si>
  <si>
    <t xml:space="preserve">Inhaúma</t>
  </si>
  <si>
    <t xml:space="preserve">Maria da Graça</t>
  </si>
  <si>
    <t xml:space="preserve">Tomás Coelho</t>
  </si>
  <si>
    <t xml:space="preserve">XIII Méier</t>
  </si>
  <si>
    <t xml:space="preserve">Abolição</t>
  </si>
  <si>
    <t xml:space="preserve">Água Santa</t>
  </si>
  <si>
    <t xml:space="preserve">Cachambi</t>
  </si>
  <si>
    <t xml:space="preserve">Encantado</t>
  </si>
  <si>
    <t xml:space="preserve">Engenho de Dentro</t>
  </si>
  <si>
    <t xml:space="preserve">Engenho Novo</t>
  </si>
  <si>
    <t xml:space="preserve">Jacaré</t>
  </si>
  <si>
    <t xml:space="preserve">Lins de Vasconcelos</t>
  </si>
  <si>
    <t xml:space="preserve">Méier</t>
  </si>
  <si>
    <t xml:space="preserve">Piedade</t>
  </si>
  <si>
    <t xml:space="preserve">Pilares</t>
  </si>
  <si>
    <t xml:space="preserve">Riachuelo</t>
  </si>
  <si>
    <t xml:space="preserve">Rocha</t>
  </si>
  <si>
    <t xml:space="preserve">Sampaio</t>
  </si>
  <si>
    <t xml:space="preserve">São Francisco Xavier</t>
  </si>
  <si>
    <t xml:space="preserve">Todos os Santos</t>
  </si>
  <si>
    <t xml:space="preserve">XIV Irajá</t>
  </si>
  <si>
    <t xml:space="preserve">Colégio</t>
  </si>
  <si>
    <t xml:space="preserve">Irajá</t>
  </si>
  <si>
    <t xml:space="preserve">Vicente de Carvalho</t>
  </si>
  <si>
    <t xml:space="preserve">Vila Cosmos</t>
  </si>
  <si>
    <t xml:space="preserve">Vila da Penha</t>
  </si>
  <si>
    <t xml:space="preserve">Vista Alegre</t>
  </si>
  <si>
    <t xml:space="preserve">XV Madureira</t>
  </si>
  <si>
    <t xml:space="preserve">Bento Ribeiro</t>
  </si>
  <si>
    <t xml:space="preserve">Campinho</t>
  </si>
  <si>
    <t xml:space="preserve">Cascadura</t>
  </si>
  <si>
    <t xml:space="preserve">Cavalcanti</t>
  </si>
  <si>
    <t xml:space="preserve">Engenheiro Leal</t>
  </si>
  <si>
    <t xml:space="preserve">Honório Gurgel</t>
  </si>
  <si>
    <t xml:space="preserve">Madureira</t>
  </si>
  <si>
    <t xml:space="preserve">Marechal Hermes</t>
  </si>
  <si>
    <t xml:space="preserve">Oswaldo Cruz</t>
  </si>
  <si>
    <t xml:space="preserve">Quintino Bocaiúva</t>
  </si>
  <si>
    <t xml:space="preserve">Rocha Miranda</t>
  </si>
  <si>
    <t xml:space="preserve">Turiaçu</t>
  </si>
  <si>
    <t xml:space="preserve">Vaz Lobo</t>
  </si>
  <si>
    <t xml:space="preserve">XX Ilha do Governador</t>
  </si>
  <si>
    <t xml:space="preserve">Bancários</t>
  </si>
  <si>
    <t xml:space="preserve">Cacuia</t>
  </si>
  <si>
    <t xml:space="preserve">Cidade Universitária</t>
  </si>
  <si>
    <t xml:space="preserve">Cocotá</t>
  </si>
  <si>
    <t xml:space="preserve">Freguesia (Ilha)</t>
  </si>
  <si>
    <t xml:space="preserve">Galeão</t>
  </si>
  <si>
    <t xml:space="preserve">Jardim Carioca</t>
  </si>
  <si>
    <t xml:space="preserve">Jardim Guanabara</t>
  </si>
  <si>
    <t xml:space="preserve">Moneró</t>
  </si>
  <si>
    <t xml:space="preserve">Pitangueiras</t>
  </si>
  <si>
    <t xml:space="preserve">Portuguesa</t>
  </si>
  <si>
    <t xml:space="preserve">Praia da Bandeira</t>
  </si>
  <si>
    <t xml:space="preserve">Ribeira</t>
  </si>
  <si>
    <t xml:space="preserve">Tauá</t>
  </si>
  <si>
    <t xml:space="preserve">Zumbi</t>
  </si>
  <si>
    <t xml:space="preserve">XXII Anchieta</t>
  </si>
  <si>
    <t xml:space="preserve">Anchieta</t>
  </si>
  <si>
    <t xml:space="preserve">Guadalupe</t>
  </si>
  <si>
    <t xml:space="preserve">Parque Anchieta</t>
  </si>
  <si>
    <t xml:space="preserve">Ricardo de Albuquerque</t>
  </si>
  <si>
    <t xml:space="preserve">XXV Pavuna</t>
  </si>
  <si>
    <t xml:space="preserve">Acari</t>
  </si>
  <si>
    <t xml:space="preserve">Barros Filho</t>
  </si>
  <si>
    <t xml:space="preserve">Coelho Neto</t>
  </si>
  <si>
    <t xml:space="preserve">Costa Barros</t>
  </si>
  <si>
    <t xml:space="preserve">Parque Columbia</t>
  </si>
  <si>
    <t xml:space="preserve">Pavuna</t>
  </si>
  <si>
    <t xml:space="preserve">XXVIII Jacarezinho</t>
  </si>
  <si>
    <t xml:space="preserve">Jacarezinho</t>
  </si>
  <si>
    <t xml:space="preserve">XXIX Complexo do Alemão</t>
  </si>
  <si>
    <t xml:space="preserve">Complexo do Alemão</t>
  </si>
  <si>
    <t xml:space="preserve">XXX Maré</t>
  </si>
  <si>
    <t xml:space="preserve">Maré</t>
  </si>
  <si>
    <t xml:space="preserve">XXXI Vigário Geral</t>
  </si>
  <si>
    <t xml:space="preserve">Cordovil</t>
  </si>
  <si>
    <t xml:space="preserve">Jardim América</t>
  </si>
  <si>
    <t xml:space="preserve">Parada de Lucas</t>
  </si>
  <si>
    <t xml:space="preserve">Vigário Geral</t>
  </si>
  <si>
    <t xml:space="preserve">Área de Planejamento 4</t>
  </si>
  <si>
    <t xml:space="preserve">XVI Jacarepaguá</t>
  </si>
  <si>
    <t xml:space="preserve">Anil</t>
  </si>
  <si>
    <t xml:space="preserve">Curicica</t>
  </si>
  <si>
    <t xml:space="preserve">Freguesia</t>
  </si>
  <si>
    <t xml:space="preserve">Gardênia Azul</t>
  </si>
  <si>
    <t xml:space="preserve">Jacarepaguá</t>
  </si>
  <si>
    <t xml:space="preserve">Pechincha</t>
  </si>
  <si>
    <t xml:space="preserve">Praça Seca</t>
  </si>
  <si>
    <t xml:space="preserve">Tanque</t>
  </si>
  <si>
    <t xml:space="preserve">Taquara</t>
  </si>
  <si>
    <t xml:space="preserve">Vila Valqueire</t>
  </si>
  <si>
    <t xml:space="preserve">XXIV Barra da Tijuca</t>
  </si>
  <si>
    <t xml:space="preserve">Barra da Tijuca</t>
  </si>
  <si>
    <t xml:space="preserve">Camorim</t>
  </si>
  <si>
    <t xml:space="preserve">Grumari</t>
  </si>
  <si>
    <t xml:space="preserve">Itanhangá</t>
  </si>
  <si>
    <t xml:space="preserve">Joá</t>
  </si>
  <si>
    <t xml:space="preserve">Recreio dos Bandeirantes</t>
  </si>
  <si>
    <t xml:space="preserve">Vargem Grande</t>
  </si>
  <si>
    <t xml:space="preserve">Vargem Pequena</t>
  </si>
  <si>
    <t xml:space="preserve">XXXIV Cidade de Deus</t>
  </si>
  <si>
    <t xml:space="preserve">Cidade de Deus</t>
  </si>
  <si>
    <t xml:space="preserve">Área de Planejamento 5</t>
  </si>
  <si>
    <t xml:space="preserve">XVII Bangu</t>
  </si>
  <si>
    <t xml:space="preserve">Bangu</t>
  </si>
  <si>
    <t xml:space="preserve">Gericinó</t>
  </si>
  <si>
    <t xml:space="preserve">Padre Miguel</t>
  </si>
  <si>
    <t xml:space="preserve">Senador Camará</t>
  </si>
  <si>
    <t xml:space="preserve">XVIII Campo Grande</t>
  </si>
  <si>
    <t xml:space="preserve">Campo Grande</t>
  </si>
  <si>
    <t xml:space="preserve">Cosmos</t>
  </si>
  <si>
    <t xml:space="preserve">Inhoaíba</t>
  </si>
  <si>
    <t xml:space="preserve">Santíssimo</t>
  </si>
  <si>
    <t xml:space="preserve">Senador Vasconcelos</t>
  </si>
  <si>
    <t xml:space="preserve">XIX Santa Cruz</t>
  </si>
  <si>
    <t xml:space="preserve">Paciência</t>
  </si>
  <si>
    <t xml:space="preserve">Santa Cruz</t>
  </si>
  <si>
    <t xml:space="preserve">Sepetiba</t>
  </si>
  <si>
    <t xml:space="preserve">XXVI Guaratiba</t>
  </si>
  <si>
    <t xml:space="preserve">Barra de Guaratiba</t>
  </si>
  <si>
    <t xml:space="preserve">Guaratiba</t>
  </si>
  <si>
    <t xml:space="preserve">Pedra de Guaratiba</t>
  </si>
  <si>
    <t xml:space="preserve">XXXIII Realengo</t>
  </si>
  <si>
    <t xml:space="preserve">Campo dos Afonsos</t>
  </si>
  <si>
    <t xml:space="preserve">Deodoro</t>
  </si>
  <si>
    <t xml:space="preserve">Jardim Sulacap</t>
  </si>
  <si>
    <t xml:space="preserve">Magalhães Bastos</t>
  </si>
  <si>
    <t xml:space="preserve">Realengo</t>
  </si>
  <si>
    <t xml:space="preserve">Vila Militar</t>
  </si>
  <si>
    <t xml:space="preserve">Fonte: PU/CGPP/GNIU a partir dados do Sistema de Licenciamento – SisLic (SMDEIS)</t>
  </si>
  <si>
    <t xml:space="preserve">Área de Planejamento</t>
  </si>
  <si>
    <t xml:space="preserve">Total Março 2022</t>
  </si>
  <si>
    <t xml:space="preserve">Março 2023/Março 2022 (%)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0"/>
    <numFmt numFmtId="167" formatCode="0.00_ ;[RED]\-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08"/>
    <col collapsed="false" customWidth="true" hidden="false" outlineLevel="0" max="16" min="2" style="0" width="7.5"/>
  </cols>
  <sheetData>
    <row r="1" customFormat="false" ht="14.65" hidden="false" customHeight="false" outlineLevel="0" collapsed="false"/>
    <row r="2" customFormat="false" ht="29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5" t="s">
        <v>4</v>
      </c>
      <c r="G3" s="6" t="s">
        <v>5</v>
      </c>
      <c r="H3" s="7" t="s">
        <v>6</v>
      </c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2"/>
      <c r="B4" s="3"/>
      <c r="C4" s="8" t="s">
        <v>7</v>
      </c>
      <c r="D4" s="8" t="s">
        <v>8</v>
      </c>
      <c r="E4" s="8" t="s">
        <v>9</v>
      </c>
      <c r="F4" s="5"/>
      <c r="G4" s="6"/>
      <c r="H4" s="9" t="s">
        <v>7</v>
      </c>
      <c r="I4" s="9"/>
      <c r="J4" s="9"/>
      <c r="K4" s="9"/>
      <c r="L4" s="10" t="s">
        <v>8</v>
      </c>
      <c r="M4" s="10"/>
      <c r="N4" s="10"/>
      <c r="O4" s="10"/>
      <c r="P4" s="10"/>
    </row>
    <row r="5" customFormat="false" ht="22.5" hidden="false" customHeight="false" outlineLevel="0" collapsed="false">
      <c r="A5" s="2"/>
      <c r="B5" s="3"/>
      <c r="C5" s="3"/>
      <c r="D5" s="3"/>
      <c r="E5" s="3"/>
      <c r="F5" s="5"/>
      <c r="G5" s="6"/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0</v>
      </c>
      <c r="M5" s="11" t="s">
        <v>14</v>
      </c>
      <c r="N5" s="11" t="s">
        <v>15</v>
      </c>
      <c r="O5" s="12" t="s">
        <v>16</v>
      </c>
      <c r="P5" s="13" t="s">
        <v>17</v>
      </c>
    </row>
    <row r="6" customFormat="false" ht="24.75" hidden="false" customHeight="true" outlineLevel="0" collapsed="false">
      <c r="A6" s="14" t="s">
        <v>18</v>
      </c>
      <c r="B6" s="15" t="n">
        <f aca="false">SUM(B7,B30,B62,B156,B179)</f>
        <v>206900.87</v>
      </c>
      <c r="C6" s="15" t="n">
        <f aca="false">SUM(C7,C30,C62,C156,C179)</f>
        <v>140443.99</v>
      </c>
      <c r="D6" s="15" t="n">
        <f aca="false">SUM(D7,D30,D62,D156,D179)</f>
        <v>48892.96</v>
      </c>
      <c r="E6" s="15" t="n">
        <f aca="false">SUM(E7,E30,E62,E156,E179)</f>
        <v>17563.92</v>
      </c>
      <c r="F6" s="15" t="n">
        <f aca="false">SUM(F7,F30,F62,F156,F179)</f>
        <v>214</v>
      </c>
      <c r="G6" s="15" t="n">
        <f aca="false">SUM(G7,G30,G62,G156,G179)</f>
        <v>1860</v>
      </c>
      <c r="H6" s="15" t="n">
        <f aca="false">SUM(H7,H30,H62,H156,H179)</f>
        <v>1794</v>
      </c>
      <c r="I6" s="15" t="n">
        <f aca="false">SUM(I7,I30,I62,I156,I179)</f>
        <v>94</v>
      </c>
      <c r="J6" s="15" t="n">
        <f aca="false">SUM(J7,J30,J62,J156,J179)</f>
        <v>90</v>
      </c>
      <c r="K6" s="15" t="n">
        <f aca="false">SUM(K7,K30,K62,K156,K179)</f>
        <v>1610</v>
      </c>
      <c r="L6" s="15" t="n">
        <f aca="false">SUM(L7,L30,L62,L156,L179)</f>
        <v>66</v>
      </c>
      <c r="M6" s="15" t="n">
        <f aca="false">SUM(M7,M30,M62,M156,M179)</f>
        <v>23</v>
      </c>
      <c r="N6" s="15" t="n">
        <f aca="false">SUM(N7,N30,N62,N156,N179)</f>
        <v>26</v>
      </c>
      <c r="O6" s="15" t="n">
        <f aca="false">SUM(O7,O30,O62,O156,O179)</f>
        <v>17</v>
      </c>
      <c r="P6" s="15" t="n">
        <f aca="false">SUM(P7,P30,P62,P156,P179)</f>
        <v>0</v>
      </c>
    </row>
    <row r="7" customFormat="false" ht="12.75" hidden="false" customHeight="false" outlineLevel="0" collapsed="false">
      <c r="A7" s="16" t="s">
        <v>19</v>
      </c>
      <c r="B7" s="17" t="n">
        <f aca="false">SUM(B8,B13,B16,B21,B26,B28)</f>
        <v>16393.9</v>
      </c>
      <c r="C7" s="17" t="n">
        <f aca="false">SUM(C8,C13,C16,C21,C26,C28)</f>
        <v>112.31</v>
      </c>
      <c r="D7" s="17" t="n">
        <f aca="false">SUM(D8,D13,D16,D21,D26,D28)</f>
        <v>0</v>
      </c>
      <c r="E7" s="17" t="n">
        <f aca="false">SUM(E8,E13,E16,E21,E26,E28)</f>
        <v>16281.59</v>
      </c>
      <c r="F7" s="17" t="n">
        <f aca="false">SUM(F8,F13,F16,F21,F26,F28)</f>
        <v>1</v>
      </c>
      <c r="G7" s="17" t="n">
        <f aca="false">SUM(G8,G13,G16,G21,G26,G28)</f>
        <v>334</v>
      </c>
      <c r="H7" s="17" t="n">
        <f aca="false">SUM(H8,H13,H16,H21,H26,H28)</f>
        <v>319</v>
      </c>
      <c r="I7" s="17" t="n">
        <f aca="false">SUM(I8,I13,I16,I21,I26,I28)</f>
        <v>0</v>
      </c>
      <c r="J7" s="17" t="n">
        <f aca="false">SUM(J8,J13,J16,J21,J26,J28)</f>
        <v>0</v>
      </c>
      <c r="K7" s="17" t="n">
        <f aca="false">SUM(K8,K13,K16,K21,K26,K28)</f>
        <v>319</v>
      </c>
      <c r="L7" s="17" t="n">
        <f aca="false">SUM(L8,L13,L16,L21,L26,L28)</f>
        <v>15</v>
      </c>
      <c r="M7" s="17" t="n">
        <f aca="false">SUM(M8,M13,M16,M21,M26,M28)</f>
        <v>0</v>
      </c>
      <c r="N7" s="17" t="n">
        <f aca="false">SUM(N8,N13,N16,N21,N26,N28)</f>
        <v>15</v>
      </c>
      <c r="O7" s="17" t="n">
        <f aca="false">SUM(O8,O13,O16,O21,O26,O28)</f>
        <v>0</v>
      </c>
      <c r="P7" s="17" t="n">
        <f aca="false">SUM(P8,P13,P16,P21,P26,P28)</f>
        <v>0</v>
      </c>
    </row>
    <row r="8" customFormat="false" ht="12.75" hidden="false" customHeight="false" outlineLevel="0" collapsed="false">
      <c r="A8" s="18" t="s">
        <v>20</v>
      </c>
      <c r="B8" s="19" t="n">
        <f aca="false">SUM(B9:B12)</f>
        <v>0</v>
      </c>
      <c r="C8" s="19" t="n">
        <f aca="false">SUM(C9:C12)</f>
        <v>0</v>
      </c>
      <c r="D8" s="19" t="n">
        <f aca="false">SUM(D9:D12)</f>
        <v>0</v>
      </c>
      <c r="E8" s="19" t="n">
        <f aca="false">SUM(E9:E12)</f>
        <v>0</v>
      </c>
      <c r="F8" s="19" t="n">
        <f aca="false">SUM(F9:F12)</f>
        <v>0</v>
      </c>
      <c r="G8" s="19" t="n">
        <f aca="false">SUM(G9:G12)</f>
        <v>0</v>
      </c>
      <c r="H8" s="19" t="n">
        <f aca="false">SUM(H9:H12)</f>
        <v>0</v>
      </c>
      <c r="I8" s="19" t="n">
        <f aca="false">SUM(I9:I12)</f>
        <v>0</v>
      </c>
      <c r="J8" s="19" t="n">
        <f aca="false">SUM(J9:J12)</f>
        <v>0</v>
      </c>
      <c r="K8" s="19" t="n">
        <f aca="false">SUM(K9:K12)</f>
        <v>0</v>
      </c>
      <c r="L8" s="19" t="n">
        <f aca="false">SUM(L9:L12)</f>
        <v>0</v>
      </c>
      <c r="M8" s="19" t="n">
        <f aca="false">SUM(M9:M12)</f>
        <v>0</v>
      </c>
      <c r="N8" s="19" t="n">
        <f aca="false">SUM(N9:N12)</f>
        <v>0</v>
      </c>
      <c r="O8" s="19" t="n">
        <f aca="false">SUM(O9:O12)</f>
        <v>0</v>
      </c>
      <c r="P8" s="19" t="n">
        <f aca="false">SUM(P9:P12)</f>
        <v>0</v>
      </c>
    </row>
    <row r="9" customFormat="false" ht="14.65" hidden="false" customHeight="false" outlineLevel="0" collapsed="false">
      <c r="A9" s="20" t="s">
        <v>21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14.65" hidden="false" customHeight="false" outlineLevel="0" collapsed="false">
      <c r="A10" s="22" t="s">
        <v>22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</row>
    <row r="11" customFormat="false" ht="14.65" hidden="false" customHeight="false" outlineLevel="0" collapsed="false">
      <c r="A11" s="22" t="s">
        <v>23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</row>
    <row r="12" customFormat="false" ht="14.65" hidden="false" customHeight="false" outlineLevel="0" collapsed="false">
      <c r="A12" s="22" t="s">
        <v>24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</row>
    <row r="13" customFormat="false" ht="14.65" hidden="false" customHeight="false" outlineLevel="0" collapsed="false">
      <c r="A13" s="23" t="s">
        <v>25</v>
      </c>
      <c r="B13" s="19" t="n">
        <v>16281.59</v>
      </c>
      <c r="C13" s="19" t="n">
        <v>0</v>
      </c>
      <c r="D13" s="19" t="n">
        <v>0</v>
      </c>
      <c r="E13" s="19" t="n">
        <v>16281.59</v>
      </c>
      <c r="F13" s="19" t="n">
        <v>1</v>
      </c>
      <c r="G13" s="19" t="n">
        <v>334</v>
      </c>
      <c r="H13" s="19" t="n">
        <v>319</v>
      </c>
      <c r="I13" s="19" t="n">
        <v>0</v>
      </c>
      <c r="J13" s="19" t="n">
        <v>0</v>
      </c>
      <c r="K13" s="19" t="n">
        <v>319</v>
      </c>
      <c r="L13" s="19" t="n">
        <v>15</v>
      </c>
      <c r="M13" s="19" t="n">
        <v>0</v>
      </c>
      <c r="N13" s="19" t="n">
        <v>15</v>
      </c>
      <c r="O13" s="19" t="n">
        <v>0</v>
      </c>
      <c r="P13" s="19" t="n">
        <v>0</v>
      </c>
    </row>
    <row r="14" customFormat="false" ht="14.65" hidden="false" customHeight="false" outlineLevel="0" collapsed="false">
      <c r="A14" s="22" t="s">
        <v>26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</row>
    <row r="15" customFormat="false" ht="14.65" hidden="false" customHeight="false" outlineLevel="0" collapsed="false">
      <c r="A15" s="22" t="s">
        <v>27</v>
      </c>
      <c r="B15" s="21" t="n">
        <v>16281.59</v>
      </c>
      <c r="C15" s="21" t="n">
        <v>0</v>
      </c>
      <c r="D15" s="21" t="n">
        <v>0</v>
      </c>
      <c r="E15" s="21" t="n">
        <v>16281.59</v>
      </c>
      <c r="F15" s="21" t="n">
        <v>1</v>
      </c>
      <c r="G15" s="21" t="n">
        <v>334</v>
      </c>
      <c r="H15" s="21" t="n">
        <v>319</v>
      </c>
      <c r="I15" s="21" t="n">
        <v>0</v>
      </c>
      <c r="J15" s="21" t="n">
        <v>0</v>
      </c>
      <c r="K15" s="21" t="n">
        <v>319</v>
      </c>
      <c r="L15" s="21" t="n">
        <v>15</v>
      </c>
      <c r="M15" s="21" t="n">
        <v>0</v>
      </c>
      <c r="N15" s="21" t="n">
        <v>15</v>
      </c>
      <c r="O15" s="21" t="n">
        <v>0</v>
      </c>
      <c r="P15" s="21" t="n">
        <v>0</v>
      </c>
    </row>
    <row r="16" customFormat="false" ht="12.75" hidden="false" customHeight="false" outlineLevel="0" collapsed="false">
      <c r="A16" s="23" t="s">
        <v>28</v>
      </c>
      <c r="B16" s="19" t="n">
        <f aca="false">SUM(B17:B20)</f>
        <v>0</v>
      </c>
      <c r="C16" s="19" t="n">
        <f aca="false">SUM(C17:C20)</f>
        <v>0</v>
      </c>
      <c r="D16" s="19" t="n">
        <f aca="false">SUM(D17:D20)</f>
        <v>0</v>
      </c>
      <c r="E16" s="19" t="n">
        <f aca="false">SUM(E17:E20)</f>
        <v>0</v>
      </c>
      <c r="F16" s="19" t="n">
        <f aca="false">SUM(F17:F20)</f>
        <v>0</v>
      </c>
      <c r="G16" s="19" t="n">
        <f aca="false">SUM(G17:G20)</f>
        <v>0</v>
      </c>
      <c r="H16" s="19" t="n">
        <f aca="false">SUM(H17:H20)</f>
        <v>0</v>
      </c>
      <c r="I16" s="19" t="n">
        <f aca="false">SUM(I17:I20)</f>
        <v>0</v>
      </c>
      <c r="J16" s="19" t="n">
        <f aca="false">SUM(J17:J20)</f>
        <v>0</v>
      </c>
      <c r="K16" s="19" t="n">
        <f aca="false">SUM(K17:K20)</f>
        <v>0</v>
      </c>
      <c r="L16" s="19" t="n">
        <f aca="false">SUM(L17:L20)</f>
        <v>0</v>
      </c>
      <c r="M16" s="19" t="n">
        <f aca="false">SUM(M17:M20)</f>
        <v>0</v>
      </c>
      <c r="N16" s="19" t="n">
        <f aca="false">SUM(N17:N20)</f>
        <v>0</v>
      </c>
      <c r="O16" s="19" t="n">
        <f aca="false">SUM(O17:O20)</f>
        <v>0</v>
      </c>
      <c r="P16" s="19" t="n">
        <f aca="false">SUM(P17:P20)</f>
        <v>0</v>
      </c>
    </row>
    <row r="17" customFormat="false" ht="14.65" hidden="false" customHeight="false" outlineLevel="0" collapsed="false">
      <c r="A17" s="22" t="s">
        <v>2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</row>
    <row r="18" customFormat="false" ht="14.65" hidden="false" customHeight="false" outlineLevel="0" collapsed="false">
      <c r="A18" s="22" t="s">
        <v>30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</row>
    <row r="19" customFormat="false" ht="14.65" hidden="false" customHeight="false" outlineLevel="0" collapsed="false">
      <c r="A19" s="22" t="s">
        <v>31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</row>
    <row r="20" customFormat="false" ht="14.65" hidden="false" customHeight="false" outlineLevel="0" collapsed="false">
      <c r="A20" s="22" t="s">
        <v>32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</row>
    <row r="21" customFormat="false" ht="12.75" hidden="false" customHeight="false" outlineLevel="0" collapsed="false">
      <c r="A21" s="23" t="s">
        <v>33</v>
      </c>
      <c r="B21" s="19" t="n">
        <f aca="false">SUM(B22:B25)</f>
        <v>112.31</v>
      </c>
      <c r="C21" s="19" t="n">
        <f aca="false">SUM(C22:C25)</f>
        <v>112.31</v>
      </c>
      <c r="D21" s="19" t="n">
        <f aca="false">SUM(D22:D25)</f>
        <v>0</v>
      </c>
      <c r="E21" s="19" t="n">
        <f aca="false">SUM(E22:E25)</f>
        <v>0</v>
      </c>
      <c r="F21" s="19" t="n">
        <f aca="false">SUM(F22:F25)</f>
        <v>0</v>
      </c>
      <c r="G21" s="19" t="n">
        <f aca="false">SUM(G22:G25)</f>
        <v>0</v>
      </c>
      <c r="H21" s="19" t="n">
        <f aca="false">SUM(H22:H25)</f>
        <v>0</v>
      </c>
      <c r="I21" s="19" t="n">
        <f aca="false">SUM(I22:I25)</f>
        <v>0</v>
      </c>
      <c r="J21" s="19" t="n">
        <f aca="false">SUM(J22:J25)</f>
        <v>0</v>
      </c>
      <c r="K21" s="19" t="n">
        <f aca="false">SUM(K22:K25)</f>
        <v>0</v>
      </c>
      <c r="L21" s="19" t="n">
        <f aca="false">SUM(L22:L25)</f>
        <v>0</v>
      </c>
      <c r="M21" s="19" t="n">
        <f aca="false">SUM(M22:M25)</f>
        <v>0</v>
      </c>
      <c r="N21" s="19" t="n">
        <f aca="false">SUM(N22:N25)</f>
        <v>0</v>
      </c>
      <c r="O21" s="19" t="n">
        <f aca="false">SUM(O22:O25)</f>
        <v>0</v>
      </c>
      <c r="P21" s="19" t="n">
        <f aca="false">SUM(P22:P25)</f>
        <v>0</v>
      </c>
    </row>
    <row r="22" customFormat="false" ht="14.65" hidden="false" customHeight="false" outlineLevel="0" collapsed="false">
      <c r="A22" s="22" t="s">
        <v>3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customFormat="false" ht="14.65" hidden="false" customHeight="false" outlineLevel="0" collapsed="false">
      <c r="A23" s="22" t="s">
        <v>3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</row>
    <row r="24" customFormat="false" ht="14.65" hidden="false" customHeight="false" outlineLevel="0" collapsed="false">
      <c r="A24" s="22" t="s">
        <v>3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</row>
    <row r="25" customFormat="false" ht="14.65" hidden="false" customHeight="false" outlineLevel="0" collapsed="false">
      <c r="A25" s="22" t="s">
        <v>37</v>
      </c>
      <c r="B25" s="21" t="n">
        <v>112.31</v>
      </c>
      <c r="C25" s="21" t="n">
        <v>112.31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</row>
    <row r="26" customFormat="false" ht="12.75" hidden="false" customHeight="false" outlineLevel="0" collapsed="false">
      <c r="A26" s="23" t="s">
        <v>38</v>
      </c>
      <c r="B26" s="19" t="n">
        <f aca="false">SUM(B27)</f>
        <v>0</v>
      </c>
      <c r="C26" s="19" t="n">
        <f aca="false">SUM(C27)</f>
        <v>0</v>
      </c>
      <c r="D26" s="19" t="n">
        <f aca="false">SUM(D27)</f>
        <v>0</v>
      </c>
      <c r="E26" s="19" t="n">
        <f aca="false">SUM(E27)</f>
        <v>0</v>
      </c>
      <c r="F26" s="19" t="n">
        <f aca="false">SUM(F27)</f>
        <v>0</v>
      </c>
      <c r="G26" s="19" t="n">
        <f aca="false">SUM(G27)</f>
        <v>0</v>
      </c>
      <c r="H26" s="19" t="n">
        <f aca="false">SUM(H27)</f>
        <v>0</v>
      </c>
      <c r="I26" s="19" t="n">
        <f aca="false">SUM(I27)</f>
        <v>0</v>
      </c>
      <c r="J26" s="19" t="n">
        <f aca="false">SUM(J27)</f>
        <v>0</v>
      </c>
      <c r="K26" s="19" t="n">
        <f aca="false">SUM(K27)</f>
        <v>0</v>
      </c>
      <c r="L26" s="19" t="n">
        <f aca="false">SUM(L27)</f>
        <v>0</v>
      </c>
      <c r="M26" s="19" t="n">
        <f aca="false">SUM(M27)</f>
        <v>0</v>
      </c>
      <c r="N26" s="19" t="n">
        <f aca="false">SUM(N27)</f>
        <v>0</v>
      </c>
      <c r="O26" s="19" t="n">
        <f aca="false">SUM(O27)</f>
        <v>0</v>
      </c>
      <c r="P26" s="19" t="n">
        <f aca="false">SUM(P27)</f>
        <v>0</v>
      </c>
    </row>
    <row r="27" customFormat="false" ht="14.65" hidden="false" customHeight="false" outlineLevel="0" collapsed="false">
      <c r="A27" s="22" t="s">
        <v>39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</row>
    <row r="28" customFormat="false" ht="12.75" hidden="false" customHeight="false" outlineLevel="0" collapsed="false">
      <c r="A28" s="23" t="s">
        <v>40</v>
      </c>
      <c r="B28" s="19" t="n">
        <f aca="false">SUM(B29)</f>
        <v>0</v>
      </c>
      <c r="C28" s="19" t="n">
        <f aca="false">SUM(C29)</f>
        <v>0</v>
      </c>
      <c r="D28" s="19" t="n">
        <f aca="false">SUM(D29)</f>
        <v>0</v>
      </c>
      <c r="E28" s="19" t="n">
        <f aca="false">SUM(E29)</f>
        <v>0</v>
      </c>
      <c r="F28" s="19" t="n">
        <f aca="false">SUM(F29)</f>
        <v>0</v>
      </c>
      <c r="G28" s="19" t="n">
        <f aca="false">SUM(G29)</f>
        <v>0</v>
      </c>
      <c r="H28" s="19" t="n">
        <f aca="false">SUM(H29)</f>
        <v>0</v>
      </c>
      <c r="I28" s="19" t="n">
        <f aca="false">SUM(I29)</f>
        <v>0</v>
      </c>
      <c r="J28" s="19" t="n">
        <f aca="false">SUM(J29)</f>
        <v>0</v>
      </c>
      <c r="K28" s="19" t="n">
        <f aca="false">SUM(K29)</f>
        <v>0</v>
      </c>
      <c r="L28" s="19" t="n">
        <f aca="false">SUM(L29)</f>
        <v>0</v>
      </c>
      <c r="M28" s="19" t="n">
        <f aca="false">SUM(M29)</f>
        <v>0</v>
      </c>
      <c r="N28" s="19" t="n">
        <f aca="false">SUM(N29)</f>
        <v>0</v>
      </c>
      <c r="O28" s="19" t="n">
        <f aca="false">SUM(O29)</f>
        <v>0</v>
      </c>
      <c r="P28" s="19" t="n">
        <f aca="false">SUM(P29)</f>
        <v>0</v>
      </c>
    </row>
    <row r="29" customFormat="false" ht="14.65" hidden="false" customHeight="false" outlineLevel="0" collapsed="false">
      <c r="A29" s="22" t="s">
        <v>41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</row>
    <row r="30" customFormat="false" ht="14.65" hidden="false" customHeight="false" outlineLevel="0" collapsed="false">
      <c r="A30" s="24" t="s">
        <v>42</v>
      </c>
      <c r="B30" s="17" t="n">
        <f aca="false">SUM(B31,B40,B43,B51,B55,B60)</f>
        <v>22670.3</v>
      </c>
      <c r="C30" s="17" t="n">
        <f aca="false">SUM(C31,C40,C43,C51,C55,C60)</f>
        <v>19877.94</v>
      </c>
      <c r="D30" s="17" t="n">
        <f aca="false">SUM(D31,D40,D43,D51,D55,D60)</f>
        <v>1540.28</v>
      </c>
      <c r="E30" s="17" t="n">
        <f aca="false">SUM(E31,E40,E43,E51,E55,E60)</f>
        <v>1252.08</v>
      </c>
      <c r="F30" s="17" t="n">
        <f aca="false">SUM(F31,F40,F43,F51,F55,F60)</f>
        <v>11</v>
      </c>
      <c r="G30" s="17" t="n">
        <f aca="false">SUM(G31,G40,G43,G51,G55,G60)</f>
        <v>93</v>
      </c>
      <c r="H30" s="17" t="n">
        <f aca="false">SUM(H31,H40,H43,H51,H55,H60)</f>
        <v>92</v>
      </c>
      <c r="I30" s="17" t="n">
        <f aca="false">SUM(I31,I40,I43,I51,I55,I60)</f>
        <v>4</v>
      </c>
      <c r="J30" s="17" t="n">
        <f aca="false">SUM(J31,J40,J43,J51,J55,J60)</f>
        <v>0</v>
      </c>
      <c r="K30" s="17" t="n">
        <f aca="false">SUM(K31,K40,K43,K51,K55,K60)</f>
        <v>88</v>
      </c>
      <c r="L30" s="17" t="n">
        <f aca="false">SUM(L31,L40,L43,L51,L55,L60)</f>
        <v>1</v>
      </c>
      <c r="M30" s="17" t="n">
        <f aca="false">SUM(M31,M40,M43,M51,M55,M60)</f>
        <v>0</v>
      </c>
      <c r="N30" s="17" t="n">
        <f aca="false">SUM(N31,N40,N43,N51,N55,N60)</f>
        <v>0</v>
      </c>
      <c r="O30" s="17" t="n">
        <f aca="false">SUM(O31,O40,O43,O51,O55,O60)</f>
        <v>1</v>
      </c>
      <c r="P30" s="17" t="n">
        <f aca="false">SUM(P31,P40,P43,P51,P55,P60)</f>
        <v>0</v>
      </c>
    </row>
    <row r="31" customFormat="false" ht="12.75" hidden="false" customHeight="false" outlineLevel="0" collapsed="false">
      <c r="A31" s="23" t="s">
        <v>43</v>
      </c>
      <c r="B31" s="19" t="n">
        <f aca="false">SUM(B32:B39)</f>
        <v>10773.89</v>
      </c>
      <c r="C31" s="19" t="n">
        <f aca="false">SUM(C32:C39)</f>
        <v>9470.23</v>
      </c>
      <c r="D31" s="19" t="n">
        <f aca="false">SUM(D32:D39)</f>
        <v>1267</v>
      </c>
      <c r="E31" s="19" t="n">
        <f aca="false">SUM(E32:E39)</f>
        <v>36.66</v>
      </c>
      <c r="F31" s="19" t="n">
        <f aca="false">SUM(F32:F39)</f>
        <v>4</v>
      </c>
      <c r="G31" s="19" t="n">
        <f aca="false">SUM(G32:G39)</f>
        <v>53</v>
      </c>
      <c r="H31" s="19" t="n">
        <f aca="false">SUM(H32:H39)</f>
        <v>53</v>
      </c>
      <c r="I31" s="19" t="n">
        <f aca="false">SUM(I32:I39)</f>
        <v>0</v>
      </c>
      <c r="J31" s="19" t="n">
        <f aca="false">SUM(J32:J39)</f>
        <v>0</v>
      </c>
      <c r="K31" s="19" t="n">
        <f aca="false">SUM(K32:K39)</f>
        <v>53</v>
      </c>
      <c r="L31" s="19" t="n">
        <f aca="false">SUM(L32:L39)</f>
        <v>0</v>
      </c>
      <c r="M31" s="19" t="n">
        <f aca="false">SUM(M32:M39)</f>
        <v>0</v>
      </c>
      <c r="N31" s="19" t="n">
        <f aca="false">SUM(N32:N39)</f>
        <v>0</v>
      </c>
      <c r="O31" s="19" t="n">
        <f aca="false">SUM(O32:O39)</f>
        <v>0</v>
      </c>
      <c r="P31" s="19" t="n">
        <f aca="false">SUM(P32:P39)</f>
        <v>0</v>
      </c>
    </row>
    <row r="32" customFormat="false" ht="14.65" hidden="false" customHeight="false" outlineLevel="0" collapsed="false">
      <c r="A32" s="25" t="s">
        <v>44</v>
      </c>
      <c r="B32" s="21" t="n">
        <v>10337.6</v>
      </c>
      <c r="C32" s="21" t="n">
        <v>9065.59</v>
      </c>
      <c r="D32" s="21" t="n">
        <v>1241.35</v>
      </c>
      <c r="E32" s="21" t="n">
        <v>30.66</v>
      </c>
      <c r="F32" s="21" t="n">
        <v>4</v>
      </c>
      <c r="G32" s="21" t="n">
        <v>53</v>
      </c>
      <c r="H32" s="21" t="n">
        <v>53</v>
      </c>
      <c r="I32" s="21" t="n">
        <v>0</v>
      </c>
      <c r="J32" s="21" t="n">
        <v>0</v>
      </c>
      <c r="K32" s="21" t="n">
        <v>53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</row>
    <row r="33" customFormat="false" ht="14.65" hidden="false" customHeight="false" outlineLevel="0" collapsed="false">
      <c r="A33" s="25" t="s">
        <v>45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</row>
    <row r="34" customFormat="false" ht="14.65" hidden="false" customHeight="false" outlineLevel="0" collapsed="false">
      <c r="A34" s="25" t="s">
        <v>46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</row>
    <row r="35" customFormat="false" ht="14.65" hidden="false" customHeight="false" outlineLevel="0" collapsed="false">
      <c r="A35" s="25" t="s">
        <v>47</v>
      </c>
      <c r="B35" s="21" t="n">
        <v>6</v>
      </c>
      <c r="C35" s="21" t="n">
        <v>0</v>
      </c>
      <c r="D35" s="21" t="n">
        <v>0</v>
      </c>
      <c r="E35" s="21" t="n">
        <v>6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</row>
    <row r="36" customFormat="false" ht="14.65" hidden="false" customHeight="false" outlineLevel="0" collapsed="false">
      <c r="A36" s="25" t="s">
        <v>48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</row>
    <row r="37" customFormat="false" ht="14.65" hidden="false" customHeight="false" outlineLevel="0" collapsed="false">
      <c r="A37" s="25" t="s">
        <v>49</v>
      </c>
      <c r="B37" s="21" t="n">
        <v>77.99</v>
      </c>
      <c r="C37" s="21" t="n">
        <v>77.99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</row>
    <row r="38" customFormat="false" ht="14.65" hidden="false" customHeight="false" outlineLevel="0" collapsed="false">
      <c r="A38" s="25" t="s">
        <v>50</v>
      </c>
      <c r="B38" s="21" t="n">
        <v>324.65</v>
      </c>
      <c r="C38" s="21" t="n">
        <v>299</v>
      </c>
      <c r="D38" s="21" t="n">
        <v>25.65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</row>
    <row r="39" customFormat="false" ht="14.65" hidden="false" customHeight="false" outlineLevel="0" collapsed="false">
      <c r="A39" s="25" t="s">
        <v>51</v>
      </c>
      <c r="B39" s="21" t="n">
        <v>27.65</v>
      </c>
      <c r="C39" s="21" t="n">
        <v>27.65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</row>
    <row r="40" customFormat="false" ht="12.75" hidden="false" customHeight="false" outlineLevel="0" collapsed="false">
      <c r="A40" s="23" t="s">
        <v>52</v>
      </c>
      <c r="B40" s="19" t="n">
        <f aca="false">SUM(B41:B42)</f>
        <v>1022.96</v>
      </c>
      <c r="C40" s="19" t="n">
        <f aca="false">SUM(C41:C42)</f>
        <v>24.25</v>
      </c>
      <c r="D40" s="19" t="n">
        <f aca="false">SUM(D41:D42)</f>
        <v>0</v>
      </c>
      <c r="E40" s="19" t="n">
        <f aca="false">SUM(E41:E42)</f>
        <v>998.71</v>
      </c>
      <c r="F40" s="19" t="n">
        <f aca="false">SUM(F41:F42)</f>
        <v>0</v>
      </c>
      <c r="G40" s="19" t="n">
        <f aca="false">SUM(G41:G42)</f>
        <v>0</v>
      </c>
      <c r="H40" s="19" t="n">
        <f aca="false">SUM(H41:H42)</f>
        <v>0</v>
      </c>
      <c r="I40" s="19" t="n">
        <f aca="false">SUM(I41:I42)</f>
        <v>0</v>
      </c>
      <c r="J40" s="19" t="n">
        <f aca="false">SUM(J41:J42)</f>
        <v>0</v>
      </c>
      <c r="K40" s="19" t="n">
        <f aca="false">SUM(K41:K42)</f>
        <v>0</v>
      </c>
      <c r="L40" s="19" t="n">
        <f aca="false">SUM(L41:L42)</f>
        <v>0</v>
      </c>
      <c r="M40" s="19" t="n">
        <f aca="false">SUM(M41:M42)</f>
        <v>0</v>
      </c>
      <c r="N40" s="19" t="n">
        <f aca="false">SUM(N41:N42)</f>
        <v>0</v>
      </c>
      <c r="O40" s="19" t="n">
        <f aca="false">SUM(O41:O42)</f>
        <v>0</v>
      </c>
      <c r="P40" s="19" t="n">
        <f aca="false">SUM(P41:P42)</f>
        <v>0</v>
      </c>
    </row>
    <row r="41" customFormat="false" ht="14.65" hidden="false" customHeight="false" outlineLevel="0" collapsed="false">
      <c r="A41" s="22" t="s">
        <v>53</v>
      </c>
      <c r="B41" s="21" t="n">
        <v>1022.96</v>
      </c>
      <c r="C41" s="21" t="n">
        <v>24.25</v>
      </c>
      <c r="D41" s="21" t="n">
        <v>0</v>
      </c>
      <c r="E41" s="21" t="n">
        <v>998.71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</row>
    <row r="42" customFormat="false" ht="14.65" hidden="false" customHeight="false" outlineLevel="0" collapsed="false">
      <c r="A42" s="22" t="s">
        <v>54</v>
      </c>
      <c r="B42" s="21" t="n"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</row>
    <row r="43" customFormat="false" ht="12.75" hidden="false" customHeight="false" outlineLevel="0" collapsed="false">
      <c r="A43" s="26" t="s">
        <v>55</v>
      </c>
      <c r="B43" s="19" t="n">
        <f aca="false">SUM(B44:B50)</f>
        <v>5585.7</v>
      </c>
      <c r="C43" s="19" t="n">
        <f aca="false">SUM(C44:C50)</f>
        <v>5312.42</v>
      </c>
      <c r="D43" s="19" t="n">
        <f aca="false">SUM(D44:D50)</f>
        <v>273.28</v>
      </c>
      <c r="E43" s="19" t="n">
        <f aca="false">SUM(E44:E50)</f>
        <v>0</v>
      </c>
      <c r="F43" s="19" t="n">
        <f aca="false">SUM(F44:F50)</f>
        <v>4</v>
      </c>
      <c r="G43" s="19" t="n">
        <f aca="false">SUM(G44:G50)</f>
        <v>10</v>
      </c>
      <c r="H43" s="19" t="n">
        <f aca="false">SUM(H44:H50)</f>
        <v>9</v>
      </c>
      <c r="I43" s="19" t="n">
        <f aca="false">SUM(I44:I50)</f>
        <v>2</v>
      </c>
      <c r="J43" s="19" t="n">
        <f aca="false">SUM(J44:J50)</f>
        <v>0</v>
      </c>
      <c r="K43" s="19" t="n">
        <f aca="false">SUM(K44:K50)</f>
        <v>7</v>
      </c>
      <c r="L43" s="19" t="n">
        <f aca="false">SUM(L44:L50)</f>
        <v>1</v>
      </c>
      <c r="M43" s="19" t="n">
        <f aca="false">SUM(M44:M50)</f>
        <v>0</v>
      </c>
      <c r="N43" s="19" t="n">
        <f aca="false">SUM(N44:N50)</f>
        <v>0</v>
      </c>
      <c r="O43" s="19" t="n">
        <f aca="false">SUM(O44:O50)</f>
        <v>1</v>
      </c>
      <c r="P43" s="19" t="n">
        <f aca="false">SUM(P44:P50)</f>
        <v>0</v>
      </c>
    </row>
    <row r="44" customFormat="false" ht="14.65" hidden="false" customHeight="false" outlineLevel="0" collapsed="false">
      <c r="A44" s="22" t="s">
        <v>56</v>
      </c>
      <c r="B44" s="21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</row>
    <row r="45" customFormat="false" ht="14.65" hidden="false" customHeight="false" outlineLevel="0" collapsed="false">
      <c r="A45" s="22" t="s">
        <v>57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</row>
    <row r="46" customFormat="false" ht="14.65" hidden="false" customHeight="false" outlineLevel="0" collapsed="false">
      <c r="A46" s="22" t="s">
        <v>58</v>
      </c>
      <c r="B46" s="21" t="n">
        <v>450.18</v>
      </c>
      <c r="C46" s="21" t="n">
        <v>176.9</v>
      </c>
      <c r="D46" s="21" t="n">
        <v>273.28</v>
      </c>
      <c r="E46" s="21" t="n">
        <v>0</v>
      </c>
      <c r="F46" s="21" t="n">
        <v>1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0</v>
      </c>
      <c r="N46" s="21" t="n">
        <v>0</v>
      </c>
      <c r="O46" s="21" t="n">
        <v>1</v>
      </c>
      <c r="P46" s="21" t="n">
        <v>0</v>
      </c>
    </row>
    <row r="47" customFormat="false" ht="14.65" hidden="false" customHeight="false" outlineLevel="0" collapsed="false">
      <c r="A47" s="22" t="s">
        <v>59</v>
      </c>
      <c r="B47" s="21" t="n">
        <v>560.96</v>
      </c>
      <c r="C47" s="21" t="n">
        <v>560.96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</row>
    <row r="48" customFormat="false" ht="14.65" hidden="false" customHeight="false" outlineLevel="0" collapsed="false">
      <c r="A48" s="22" t="s">
        <v>60</v>
      </c>
      <c r="B48" s="21" t="n">
        <v>4574.56</v>
      </c>
      <c r="C48" s="21" t="n">
        <v>4574.56</v>
      </c>
      <c r="D48" s="21" t="n">
        <v>0</v>
      </c>
      <c r="E48" s="21" t="n">
        <v>0</v>
      </c>
      <c r="F48" s="21" t="n">
        <v>3</v>
      </c>
      <c r="G48" s="21" t="n">
        <v>9</v>
      </c>
      <c r="H48" s="21" t="n">
        <v>9</v>
      </c>
      <c r="I48" s="21" t="n">
        <v>2</v>
      </c>
      <c r="J48" s="21" t="n">
        <v>0</v>
      </c>
      <c r="K48" s="21" t="n">
        <v>7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</row>
    <row r="49" customFormat="false" ht="14.65" hidden="false" customHeight="false" outlineLevel="0" collapsed="false">
      <c r="A49" s="22" t="s">
        <v>61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</row>
    <row r="50" customFormat="false" ht="14.65" hidden="false" customHeight="false" outlineLevel="0" collapsed="false">
      <c r="A50" s="22" t="s">
        <v>62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</row>
    <row r="51" customFormat="false" ht="12.75" hidden="false" customHeight="false" outlineLevel="0" collapsed="false">
      <c r="A51" s="26" t="s">
        <v>63</v>
      </c>
      <c r="B51" s="19" t="n">
        <f aca="false">SUM(B52:B54)</f>
        <v>5053.11</v>
      </c>
      <c r="C51" s="19" t="n">
        <f aca="false">SUM(C52:C54)</f>
        <v>4836.4</v>
      </c>
      <c r="D51" s="19" t="n">
        <f aca="false">SUM(D52:D54)</f>
        <v>0</v>
      </c>
      <c r="E51" s="19" t="n">
        <f aca="false">SUM(E52:E54)</f>
        <v>216.71</v>
      </c>
      <c r="F51" s="19" t="n">
        <f aca="false">SUM(F52:F54)</f>
        <v>2</v>
      </c>
      <c r="G51" s="19" t="n">
        <f aca="false">SUM(G52:G54)</f>
        <v>29</v>
      </c>
      <c r="H51" s="19" t="n">
        <f aca="false">SUM(H52:H54)</f>
        <v>29</v>
      </c>
      <c r="I51" s="19" t="n">
        <f aca="false">SUM(I52:I54)</f>
        <v>1</v>
      </c>
      <c r="J51" s="19" t="n">
        <f aca="false">SUM(J52:J54)</f>
        <v>0</v>
      </c>
      <c r="K51" s="19" t="n">
        <f aca="false">SUM(K52:K54)</f>
        <v>28</v>
      </c>
      <c r="L51" s="19" t="n">
        <f aca="false">SUM(L52:L54)</f>
        <v>0</v>
      </c>
      <c r="M51" s="19" t="n">
        <f aca="false">SUM(M52:M54)</f>
        <v>0</v>
      </c>
      <c r="N51" s="19" t="n">
        <f aca="false">SUM(N52:N54)</f>
        <v>0</v>
      </c>
      <c r="O51" s="19" t="n">
        <f aca="false">SUM(O52:O54)</f>
        <v>0</v>
      </c>
      <c r="P51" s="19" t="n">
        <f aca="false">SUM(P52:P54)</f>
        <v>0</v>
      </c>
    </row>
    <row r="52" customFormat="false" ht="14.65" hidden="false" customHeight="false" outlineLevel="0" collapsed="false">
      <c r="A52" s="22" t="s">
        <v>64</v>
      </c>
      <c r="B52" s="21" t="n">
        <v>384</v>
      </c>
      <c r="C52" s="21" t="n">
        <v>384</v>
      </c>
      <c r="D52" s="21" t="n">
        <v>0</v>
      </c>
      <c r="E52" s="21" t="n">
        <v>0</v>
      </c>
      <c r="F52" s="21" t="n">
        <v>1</v>
      </c>
      <c r="G52" s="21" t="n">
        <v>1</v>
      </c>
      <c r="H52" s="21" t="n">
        <v>1</v>
      </c>
      <c r="I52" s="21" t="n">
        <v>1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</row>
    <row r="53" customFormat="false" ht="14.65" hidden="false" customHeight="false" outlineLevel="0" collapsed="false">
      <c r="A53" s="22" t="s">
        <v>65</v>
      </c>
      <c r="B53" s="21" t="n">
        <v>216.71</v>
      </c>
      <c r="C53" s="21" t="n">
        <v>0</v>
      </c>
      <c r="D53" s="21" t="n">
        <v>0</v>
      </c>
      <c r="E53" s="21" t="n">
        <v>216.71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</row>
    <row r="54" customFormat="false" ht="14.65" hidden="false" customHeight="false" outlineLevel="0" collapsed="false">
      <c r="A54" s="22" t="s">
        <v>66</v>
      </c>
      <c r="B54" s="21" t="n">
        <v>4452.4</v>
      </c>
      <c r="C54" s="21" t="n">
        <v>4452.4</v>
      </c>
      <c r="D54" s="21" t="n">
        <v>0</v>
      </c>
      <c r="E54" s="21" t="n">
        <v>0</v>
      </c>
      <c r="F54" s="21" t="n">
        <v>1</v>
      </c>
      <c r="G54" s="21" t="n">
        <v>28</v>
      </c>
      <c r="H54" s="21" t="n">
        <v>28</v>
      </c>
      <c r="I54" s="21" t="n">
        <v>0</v>
      </c>
      <c r="J54" s="21" t="n">
        <v>0</v>
      </c>
      <c r="K54" s="21" t="n">
        <v>28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</row>
    <row r="55" customFormat="false" ht="12.75" hidden="false" customHeight="false" outlineLevel="0" collapsed="false">
      <c r="A55" s="26" t="s">
        <v>67</v>
      </c>
      <c r="B55" s="19" t="n">
        <f aca="false">SUM(B56:B59)</f>
        <v>234.64</v>
      </c>
      <c r="C55" s="19" t="n">
        <f aca="false">SUM(C56:C59)</f>
        <v>234.64</v>
      </c>
      <c r="D55" s="19" t="n">
        <f aca="false">SUM(D56:D59)</f>
        <v>0</v>
      </c>
      <c r="E55" s="19" t="n">
        <f aca="false">SUM(E56:E59)</f>
        <v>0</v>
      </c>
      <c r="F55" s="19" t="n">
        <f aca="false">SUM(F56:F59)</f>
        <v>1</v>
      </c>
      <c r="G55" s="19" t="n">
        <f aca="false">SUM(G56:G59)</f>
        <v>1</v>
      </c>
      <c r="H55" s="19" t="n">
        <f aca="false">SUM(H56:H59)</f>
        <v>1</v>
      </c>
      <c r="I55" s="19" t="n">
        <f aca="false">SUM(I56:I59)</f>
        <v>1</v>
      </c>
      <c r="J55" s="19" t="n">
        <f aca="false">SUM(J56:J59)</f>
        <v>0</v>
      </c>
      <c r="K55" s="19" t="n">
        <f aca="false">SUM(K56:K59)</f>
        <v>0</v>
      </c>
      <c r="L55" s="19" t="n">
        <f aca="false">SUM(L56:L59)</f>
        <v>0</v>
      </c>
      <c r="M55" s="19" t="n">
        <f aca="false">SUM(M56:M59)</f>
        <v>0</v>
      </c>
      <c r="N55" s="19" t="n">
        <f aca="false">SUM(N56:N59)</f>
        <v>0</v>
      </c>
      <c r="O55" s="19" t="n">
        <f aca="false">SUM(O56:O59)</f>
        <v>0</v>
      </c>
      <c r="P55" s="19" t="n">
        <f aca="false">SUM(P56:P59)</f>
        <v>0</v>
      </c>
    </row>
    <row r="56" customFormat="false" ht="14.65" hidden="false" customHeight="false" outlineLevel="0" collapsed="false">
      <c r="A56" s="22" t="s">
        <v>68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</row>
    <row r="57" customFormat="false" ht="14.65" hidden="false" customHeight="false" outlineLevel="0" collapsed="false">
      <c r="A57" s="22" t="s">
        <v>69</v>
      </c>
      <c r="B57" s="21" t="n">
        <v>82.84</v>
      </c>
      <c r="C57" s="21" t="n">
        <v>82.84</v>
      </c>
      <c r="D57" s="21" t="n">
        <v>0</v>
      </c>
      <c r="E57" s="21" t="n">
        <v>0</v>
      </c>
      <c r="F57" s="21" t="n">
        <v>1</v>
      </c>
      <c r="G57" s="21" t="n">
        <v>1</v>
      </c>
      <c r="H57" s="21" t="n">
        <v>1</v>
      </c>
      <c r="I57" s="21" t="n">
        <v>1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</row>
    <row r="58" customFormat="false" ht="14.65" hidden="false" customHeight="false" outlineLevel="0" collapsed="false">
      <c r="A58" s="22" t="s">
        <v>70</v>
      </c>
      <c r="B58" s="21" t="n">
        <v>121.31</v>
      </c>
      <c r="C58" s="21" t="n">
        <v>121.31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</row>
    <row r="59" customFormat="false" ht="14.65" hidden="false" customHeight="false" outlineLevel="0" collapsed="false">
      <c r="A59" s="22" t="s">
        <v>71</v>
      </c>
      <c r="B59" s="21" t="n">
        <v>30.49</v>
      </c>
      <c r="C59" s="21" t="n">
        <v>30.49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</row>
    <row r="60" customFormat="false" ht="12.75" hidden="false" customHeight="false" outlineLevel="0" collapsed="false">
      <c r="A60" s="27" t="s">
        <v>72</v>
      </c>
      <c r="B60" s="28" t="n">
        <f aca="false">SUM(B61)</f>
        <v>0</v>
      </c>
      <c r="C60" s="28" t="n">
        <f aca="false">SUM(C61)</f>
        <v>0</v>
      </c>
      <c r="D60" s="28" t="n">
        <f aca="false">SUM(D61)</f>
        <v>0</v>
      </c>
      <c r="E60" s="28" t="n">
        <f aca="false">SUM(E61)</f>
        <v>0</v>
      </c>
      <c r="F60" s="28" t="n">
        <f aca="false">SUM(F61)</f>
        <v>0</v>
      </c>
      <c r="G60" s="28" t="n">
        <f aca="false">H60+L60+P60</f>
        <v>0</v>
      </c>
      <c r="H60" s="28" t="n">
        <f aca="false">SUM(H61)</f>
        <v>0</v>
      </c>
      <c r="I60" s="28" t="n">
        <f aca="false">SUM(I61)</f>
        <v>0</v>
      </c>
      <c r="J60" s="28" t="n">
        <f aca="false">SUM(J61)</f>
        <v>0</v>
      </c>
      <c r="K60" s="28" t="n">
        <f aca="false">SUM(K61)</f>
        <v>0</v>
      </c>
      <c r="L60" s="28" t="n">
        <f aca="false">SUM(M60:O60)</f>
        <v>0</v>
      </c>
      <c r="M60" s="28" t="n">
        <f aca="false">SUM(M61)</f>
        <v>0</v>
      </c>
      <c r="N60" s="28" t="n">
        <f aca="false">SUM(N61)</f>
        <v>0</v>
      </c>
      <c r="O60" s="28" t="n">
        <f aca="false">SUM(O61)</f>
        <v>0</v>
      </c>
      <c r="P60" s="28" t="n">
        <f aca="false">SUM(P61)</f>
        <v>0</v>
      </c>
    </row>
    <row r="61" customFormat="false" ht="14.65" hidden="false" customHeight="false" outlineLevel="0" collapsed="false">
      <c r="A61" s="29" t="s">
        <v>73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</row>
    <row r="62" customFormat="false" ht="12.75" hidden="false" customHeight="false" outlineLevel="0" collapsed="false">
      <c r="A62" s="24" t="s">
        <v>74</v>
      </c>
      <c r="B62" s="17" t="n">
        <f aca="false">SUM(B63,B68,B72,B79,B96,B103,B117,B133,B138,B145,B147,B149,B151)</f>
        <v>15246.95</v>
      </c>
      <c r="C62" s="17" t="n">
        <f aca="false">SUM(C63,C68,C72,C79,C96,C103,C117,C133,C138,C145,C147,C149,C151)</f>
        <v>8535.55</v>
      </c>
      <c r="D62" s="17" t="n">
        <f aca="false">SUM(D63,D68,D72,D79,D96,D103,D117,D133,D138,D145,D147,D149,D151)</f>
        <v>6681.15</v>
      </c>
      <c r="E62" s="17" t="n">
        <f aca="false">SUM(E63,E68,E72,E79,E96,E103,E117,E133,E138,E145,E147,E149,E151)</f>
        <v>30.25</v>
      </c>
      <c r="F62" s="17" t="n">
        <f aca="false">SUM(F63,F68,F72,F79,F96,F103,F117,F133,F138,F145,F147,F149,F151)</f>
        <v>33</v>
      </c>
      <c r="G62" s="17" t="n">
        <f aca="false">SUM(G63,G68,G72,G79,G96,G103,G117,G133,G138,G145,G147,G149,G151)</f>
        <v>53</v>
      </c>
      <c r="H62" s="17" t="n">
        <f aca="false">SUM(H63,H68,H72,H79,H96,H103,H117,H133,H138,H145,H147,H149,H151)</f>
        <v>51</v>
      </c>
      <c r="I62" s="17" t="n">
        <f aca="false">SUM(I63,I68,I72,I79,I96,I103,I117,I133,I138,I145,I147,I149,I151)</f>
        <v>20</v>
      </c>
      <c r="J62" s="17" t="n">
        <f aca="false">SUM(J63,J68,J72,J79,J96,J103,J117,J133,J138,J145,J147,J149,J151)</f>
        <v>16</v>
      </c>
      <c r="K62" s="17" t="n">
        <f aca="false">SUM(K63,K68,K72,K79,K96,K103,K117,K133,K138,K145,K147,K149,K151)</f>
        <v>15</v>
      </c>
      <c r="L62" s="17" t="n">
        <f aca="false">SUM(L63,L68,L72,L79,L96,L103,L117,L133,L138,L145,L147,L149,L151)</f>
        <v>2</v>
      </c>
      <c r="M62" s="17" t="n">
        <f aca="false">SUM(M63,M68,M72,M79,M96,M103,M117,M133,M138,M145,M147,M149,M151)</f>
        <v>0</v>
      </c>
      <c r="N62" s="17" t="n">
        <f aca="false">SUM(N63,N68,N72,N79,N96,N103,N117,N133,N138,N145,N147,N149,N151)</f>
        <v>1</v>
      </c>
      <c r="O62" s="17" t="n">
        <f aca="false">SUM(O63,O68,O72,O79,O96,O103,O117,O133,O138,O145,O147,O149,O151)</f>
        <v>1</v>
      </c>
      <c r="P62" s="17" t="n">
        <f aca="false">SUM(P63,P68,P72,P79,P96,P103,P117,P133,P138,P145,P147,P149,P151)</f>
        <v>0</v>
      </c>
    </row>
    <row r="63" customFormat="false" ht="12.75" hidden="false" customHeight="false" outlineLevel="0" collapsed="false">
      <c r="A63" s="23" t="s">
        <v>75</v>
      </c>
      <c r="B63" s="19" t="n">
        <f aca="false">SUM(B64:B67)</f>
        <v>5256.45</v>
      </c>
      <c r="C63" s="19" t="n">
        <f aca="false">SUM(C64:C67)</f>
        <v>452.46</v>
      </c>
      <c r="D63" s="19" t="n">
        <f aca="false">SUM(D64:D67)</f>
        <v>4803.99</v>
      </c>
      <c r="E63" s="19" t="n">
        <f aca="false">SUM(E64:E67)</f>
        <v>0</v>
      </c>
      <c r="F63" s="19" t="n">
        <f aca="false">SUM(F64:F67)</f>
        <v>1</v>
      </c>
      <c r="G63" s="19" t="n">
        <f aca="false">SUM(G64:G67)</f>
        <v>3</v>
      </c>
      <c r="H63" s="19" t="n">
        <f aca="false">SUM(H64:H67)</f>
        <v>3</v>
      </c>
      <c r="I63" s="19" t="n">
        <f aca="false">SUM(I64:I67)</f>
        <v>0</v>
      </c>
      <c r="J63" s="19" t="n">
        <f aca="false">SUM(J64:J67)</f>
        <v>0</v>
      </c>
      <c r="K63" s="19" t="n">
        <f aca="false">SUM(K64:K67)</f>
        <v>3</v>
      </c>
      <c r="L63" s="19" t="n">
        <f aca="false">SUM(L64:L67)</f>
        <v>0</v>
      </c>
      <c r="M63" s="19" t="n">
        <f aca="false">SUM(M64:M67)</f>
        <v>0</v>
      </c>
      <c r="N63" s="19" t="n">
        <f aca="false">SUM(N64:N67)</f>
        <v>0</v>
      </c>
      <c r="O63" s="19" t="n">
        <f aca="false">SUM(O64:O67)</f>
        <v>0</v>
      </c>
      <c r="P63" s="19" t="n">
        <f aca="false">SUM(P64:P67)</f>
        <v>0</v>
      </c>
    </row>
    <row r="64" customFormat="false" ht="14.65" hidden="false" customHeight="false" outlineLevel="0" collapsed="false">
      <c r="A64" s="22" t="s">
        <v>76</v>
      </c>
      <c r="B64" s="21" t="n">
        <v>4941.65</v>
      </c>
      <c r="C64" s="21" t="n">
        <v>137.66</v>
      </c>
      <c r="D64" s="21" t="n">
        <v>4803.99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</row>
    <row r="65" customFormat="false" ht="14.65" hidden="false" customHeight="false" outlineLevel="0" collapsed="false">
      <c r="A65" s="22" t="s">
        <v>77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</row>
    <row r="66" customFormat="false" ht="14.65" hidden="false" customHeight="false" outlineLevel="0" collapsed="false">
      <c r="A66" s="22" t="s">
        <v>78</v>
      </c>
      <c r="B66" s="21" t="n">
        <v>314.8</v>
      </c>
      <c r="C66" s="21" t="n">
        <v>314.8</v>
      </c>
      <c r="D66" s="21" t="n">
        <v>0</v>
      </c>
      <c r="E66" s="21" t="n">
        <v>0</v>
      </c>
      <c r="F66" s="21" t="n">
        <v>1</v>
      </c>
      <c r="G66" s="21" t="n">
        <v>3</v>
      </c>
      <c r="H66" s="21" t="n">
        <v>3</v>
      </c>
      <c r="I66" s="21" t="n">
        <v>0</v>
      </c>
      <c r="J66" s="21" t="n">
        <v>0</v>
      </c>
      <c r="K66" s="21" t="n">
        <v>3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</row>
    <row r="67" customFormat="false" ht="14.65" hidden="false" customHeight="false" outlineLevel="0" collapsed="false">
      <c r="A67" s="22" t="s">
        <v>79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</row>
    <row r="68" customFormat="false" ht="12.75" hidden="false" customHeight="false" outlineLevel="0" collapsed="false">
      <c r="A68" s="26" t="s">
        <v>80</v>
      </c>
      <c r="B68" s="19" t="n">
        <f aca="false">SUM(B69:B71)</f>
        <v>978.38</v>
      </c>
      <c r="C68" s="19" t="n">
        <f aca="false">SUM(C69:C71)</f>
        <v>978.38</v>
      </c>
      <c r="D68" s="19" t="n">
        <f aca="false">SUM(D69:D71)</f>
        <v>0</v>
      </c>
      <c r="E68" s="19" t="n">
        <f aca="false">SUM(E69:E71)</f>
        <v>0</v>
      </c>
      <c r="F68" s="19" t="n">
        <f aca="false">SUM(F69:F71)</f>
        <v>5</v>
      </c>
      <c r="G68" s="19" t="n">
        <f aca="false">SUM(G69:G71)</f>
        <v>7</v>
      </c>
      <c r="H68" s="19" t="n">
        <f aca="false">SUM(H69:H71)</f>
        <v>7</v>
      </c>
      <c r="I68" s="19" t="n">
        <f aca="false">SUM(I69:I71)</f>
        <v>3</v>
      </c>
      <c r="J68" s="19" t="n">
        <f aca="false">SUM(J69:J71)</f>
        <v>4</v>
      </c>
      <c r="K68" s="19" t="n">
        <f aca="false">SUM(K69:K71)</f>
        <v>0</v>
      </c>
      <c r="L68" s="19" t="n">
        <f aca="false">SUM(L69:L71)</f>
        <v>0</v>
      </c>
      <c r="M68" s="19" t="n">
        <f aca="false">SUM(M69:M71)</f>
        <v>0</v>
      </c>
      <c r="N68" s="19" t="n">
        <f aca="false">SUM(N69:N71)</f>
        <v>0</v>
      </c>
      <c r="O68" s="19" t="n">
        <f aca="false">SUM(O69:O71)</f>
        <v>0</v>
      </c>
      <c r="P68" s="19" t="n">
        <f aca="false">SUM(P69:P71)</f>
        <v>0</v>
      </c>
    </row>
    <row r="69" customFormat="false" ht="14.65" hidden="false" customHeight="false" outlineLevel="0" collapsed="false">
      <c r="A69" s="22" t="s">
        <v>81</v>
      </c>
      <c r="B69" s="21" t="n">
        <v>220.19</v>
      </c>
      <c r="C69" s="21" t="n">
        <v>220.19</v>
      </c>
      <c r="D69" s="21" t="n">
        <v>0</v>
      </c>
      <c r="E69" s="21" t="n">
        <v>0</v>
      </c>
      <c r="F69" s="21" t="n">
        <v>2</v>
      </c>
      <c r="G69" s="21" t="n">
        <v>3</v>
      </c>
      <c r="H69" s="21" t="n">
        <v>3</v>
      </c>
      <c r="I69" s="21" t="n">
        <v>1</v>
      </c>
      <c r="J69" s="21" t="n">
        <v>2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</row>
    <row r="70" customFormat="false" ht="14.65" hidden="false" customHeight="false" outlineLevel="0" collapsed="false">
      <c r="A70" s="22" t="s">
        <v>82</v>
      </c>
      <c r="B70" s="21" t="n">
        <v>383.44</v>
      </c>
      <c r="C70" s="21" t="n">
        <v>383.44</v>
      </c>
      <c r="D70" s="21" t="n">
        <v>0</v>
      </c>
      <c r="E70" s="21" t="n">
        <v>0</v>
      </c>
      <c r="F70" s="21" t="n">
        <v>2</v>
      </c>
      <c r="G70" s="21" t="n">
        <v>3</v>
      </c>
      <c r="H70" s="21" t="n">
        <v>3</v>
      </c>
      <c r="I70" s="21" t="n">
        <v>1</v>
      </c>
      <c r="J70" s="21" t="n">
        <v>2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</row>
    <row r="71" customFormat="false" ht="14.65" hidden="false" customHeight="false" outlineLevel="0" collapsed="false">
      <c r="A71" s="22" t="s">
        <v>83</v>
      </c>
      <c r="B71" s="21" t="n">
        <v>374.75</v>
      </c>
      <c r="C71" s="21" t="n">
        <v>374.75</v>
      </c>
      <c r="D71" s="21" t="n">
        <v>0</v>
      </c>
      <c r="E71" s="21" t="n">
        <v>0</v>
      </c>
      <c r="F71" s="21" t="n">
        <v>1</v>
      </c>
      <c r="G71" s="21" t="n">
        <v>1</v>
      </c>
      <c r="H71" s="21" t="n">
        <v>1</v>
      </c>
      <c r="I71" s="21" t="n">
        <v>1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</row>
    <row r="72" customFormat="false" ht="12.75" hidden="false" customHeight="false" outlineLevel="0" collapsed="false">
      <c r="A72" s="26" t="s">
        <v>84</v>
      </c>
      <c r="B72" s="19" t="n">
        <f aca="false">SUM(B73:B78)</f>
        <v>0</v>
      </c>
      <c r="C72" s="19" t="n">
        <f aca="false">SUM(C73:C78)</f>
        <v>0</v>
      </c>
      <c r="D72" s="19" t="n">
        <f aca="false">SUM(D73:D78)</f>
        <v>0</v>
      </c>
      <c r="E72" s="19" t="n">
        <f aca="false">SUM(E73:E78)</f>
        <v>0</v>
      </c>
      <c r="F72" s="19" t="n">
        <f aca="false">SUM(F73:F78)</f>
        <v>0</v>
      </c>
      <c r="G72" s="19" t="n">
        <f aca="false">SUM(G73:G78)</f>
        <v>0</v>
      </c>
      <c r="H72" s="19" t="n">
        <f aca="false">SUM(H73:H78)</f>
        <v>0</v>
      </c>
      <c r="I72" s="19" t="n">
        <f aca="false">SUM(I73:I78)</f>
        <v>0</v>
      </c>
      <c r="J72" s="19" t="n">
        <f aca="false">SUM(J73:J78)</f>
        <v>0</v>
      </c>
      <c r="K72" s="19" t="n">
        <f aca="false">SUM(K73:K78)</f>
        <v>0</v>
      </c>
      <c r="L72" s="19" t="n">
        <f aca="false">SUM(L73:L78)</f>
        <v>0</v>
      </c>
      <c r="M72" s="19" t="n">
        <f aca="false">SUM(M73:M78)</f>
        <v>0</v>
      </c>
      <c r="N72" s="19" t="n">
        <f aca="false">SUM(N73:N78)</f>
        <v>0</v>
      </c>
      <c r="O72" s="19" t="n">
        <f aca="false">SUM(O73:O78)</f>
        <v>0</v>
      </c>
      <c r="P72" s="19" t="n">
        <f aca="false">SUM(P73:P78)</f>
        <v>0</v>
      </c>
    </row>
    <row r="73" customFormat="false" ht="14.65" hidden="false" customHeight="false" outlineLevel="0" collapsed="false">
      <c r="A73" s="22" t="s">
        <v>85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</row>
    <row r="74" customFormat="false" ht="14.65" hidden="false" customHeight="false" outlineLevel="0" collapsed="false">
      <c r="A74" s="22" t="s">
        <v>86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</row>
    <row r="75" customFormat="false" ht="14.65" hidden="false" customHeight="false" outlineLevel="0" collapsed="false">
      <c r="A75" s="22" t="s">
        <v>87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</row>
    <row r="76" customFormat="false" ht="14.65" hidden="false" customHeight="false" outlineLevel="0" collapsed="false">
      <c r="A76" s="22" t="s">
        <v>88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</row>
    <row r="77" customFormat="false" ht="14.65" hidden="false" customHeight="false" outlineLevel="0" collapsed="false">
      <c r="A77" s="22" t="s">
        <v>89</v>
      </c>
      <c r="B77" s="21" t="n"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</row>
    <row r="78" customFormat="false" ht="14.65" hidden="false" customHeight="false" outlineLevel="0" collapsed="false">
      <c r="A78" s="22" t="s">
        <v>90</v>
      </c>
      <c r="B78" s="21" t="n"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</row>
    <row r="79" customFormat="false" ht="12.75" hidden="false" customHeight="false" outlineLevel="0" collapsed="false">
      <c r="A79" s="26" t="s">
        <v>91</v>
      </c>
      <c r="B79" s="19" t="n">
        <f aca="false">SUM(B80:B95)</f>
        <v>1638.8</v>
      </c>
      <c r="C79" s="19" t="n">
        <f aca="false">SUM(C80:C95)</f>
        <v>899.3</v>
      </c>
      <c r="D79" s="19" t="n">
        <f aca="false">SUM(D80:D95)</f>
        <v>739.5</v>
      </c>
      <c r="E79" s="19" t="n">
        <f aca="false">SUM(E80:E95)</f>
        <v>0</v>
      </c>
      <c r="F79" s="19" t="n">
        <f aca="false">SUM(F80:F95)</f>
        <v>3</v>
      </c>
      <c r="G79" s="19" t="n">
        <f aca="false">SUM(G80:G95)</f>
        <v>9</v>
      </c>
      <c r="H79" s="19" t="n">
        <f aca="false">SUM(H80:H95)</f>
        <v>8</v>
      </c>
      <c r="I79" s="19" t="n">
        <f aca="false">SUM(I80:I95)</f>
        <v>0</v>
      </c>
      <c r="J79" s="19" t="n">
        <f aca="false">SUM(J80:J95)</f>
        <v>2</v>
      </c>
      <c r="K79" s="19" t="n">
        <f aca="false">SUM(K80:K95)</f>
        <v>6</v>
      </c>
      <c r="L79" s="19" t="n">
        <f aca="false">SUM(L80:L95)</f>
        <v>1</v>
      </c>
      <c r="M79" s="19" t="n">
        <f aca="false">SUM(M80:M95)</f>
        <v>0</v>
      </c>
      <c r="N79" s="19" t="n">
        <f aca="false">SUM(N80:N95)</f>
        <v>1</v>
      </c>
      <c r="O79" s="19" t="n">
        <f aca="false">SUM(O80:O95)</f>
        <v>0</v>
      </c>
      <c r="P79" s="19" t="n">
        <f aca="false">SUM(P80:P95)</f>
        <v>0</v>
      </c>
    </row>
    <row r="80" customFormat="false" ht="14.65" hidden="false" customHeight="false" outlineLevel="0" collapsed="false">
      <c r="A80" s="30" t="s">
        <v>92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</row>
    <row r="81" customFormat="false" ht="14.65" hidden="false" customHeight="false" outlineLevel="0" collapsed="false">
      <c r="A81" s="30" t="s">
        <v>93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</row>
    <row r="82" customFormat="false" ht="14.65" hidden="false" customHeight="false" outlineLevel="0" collapsed="false">
      <c r="A82" s="30" t="s">
        <v>94</v>
      </c>
      <c r="B82" s="21" t="n">
        <v>27.88</v>
      </c>
      <c r="C82" s="21" t="n">
        <v>27.88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</row>
    <row r="83" customFormat="false" ht="14.65" hidden="false" customHeight="false" outlineLevel="0" collapsed="false">
      <c r="A83" s="31" t="s">
        <v>95</v>
      </c>
      <c r="B83" s="21" t="n">
        <v>305.6</v>
      </c>
      <c r="C83" s="21" t="n">
        <v>305.6</v>
      </c>
      <c r="D83" s="21" t="n">
        <v>0</v>
      </c>
      <c r="E83" s="21" t="n">
        <v>0</v>
      </c>
      <c r="F83" s="21" t="n">
        <v>1</v>
      </c>
      <c r="G83" s="21" t="n">
        <v>2</v>
      </c>
      <c r="H83" s="21" t="n">
        <v>2</v>
      </c>
      <c r="I83" s="21" t="n">
        <v>0</v>
      </c>
      <c r="J83" s="21" t="n">
        <v>2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</row>
    <row r="84" customFormat="false" ht="14.65" hidden="false" customHeight="false" outlineLevel="0" collapsed="false">
      <c r="A84" s="22" t="s">
        <v>96</v>
      </c>
      <c r="B84" s="21" t="n">
        <v>307.2</v>
      </c>
      <c r="C84" s="21" t="n">
        <v>0</v>
      </c>
      <c r="D84" s="21" t="n">
        <v>307.2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</row>
    <row r="85" customFormat="false" ht="14.65" hidden="false" customHeight="false" outlineLevel="0" collapsed="false">
      <c r="A85" s="22" t="s">
        <v>97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</row>
    <row r="86" customFormat="false" ht="14.65" hidden="false" customHeight="false" outlineLevel="0" collapsed="false">
      <c r="A86" s="32" t="s">
        <v>98</v>
      </c>
      <c r="B86" s="21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</row>
    <row r="87" customFormat="false" ht="14.65" hidden="false" customHeight="false" outlineLevel="0" collapsed="false">
      <c r="A87" s="29" t="s">
        <v>99</v>
      </c>
      <c r="B87" s="21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</row>
    <row r="88" customFormat="false" ht="14.65" hidden="false" customHeight="false" outlineLevel="0" collapsed="false">
      <c r="A88" s="22" t="s">
        <v>100</v>
      </c>
      <c r="B88" s="21" t="n">
        <v>150.9</v>
      </c>
      <c r="C88" s="21" t="n">
        <v>17.6</v>
      </c>
      <c r="D88" s="21" t="n">
        <v>133.3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</row>
    <row r="89" customFormat="false" ht="14.65" hidden="false" customHeight="false" outlineLevel="0" collapsed="false">
      <c r="A89" s="22" t="s">
        <v>101</v>
      </c>
      <c r="B89" s="21" t="n">
        <v>125.9</v>
      </c>
      <c r="C89" s="21" t="n">
        <v>125.9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</row>
    <row r="90" customFormat="false" ht="14.65" hidden="false" customHeight="false" outlineLevel="0" collapsed="false">
      <c r="A90" s="32" t="s">
        <v>102</v>
      </c>
      <c r="B90" s="21" t="n">
        <v>299</v>
      </c>
      <c r="C90" s="21" t="n">
        <v>0</v>
      </c>
      <c r="D90" s="21" t="n">
        <v>299</v>
      </c>
      <c r="E90" s="21" t="n">
        <v>0</v>
      </c>
      <c r="F90" s="21" t="n">
        <v>1</v>
      </c>
      <c r="G90" s="21" t="n">
        <v>1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1</v>
      </c>
      <c r="M90" s="21" t="n">
        <v>0</v>
      </c>
      <c r="N90" s="21" t="n">
        <v>1</v>
      </c>
      <c r="O90" s="21" t="n">
        <v>0</v>
      </c>
      <c r="P90" s="21" t="n">
        <v>0</v>
      </c>
    </row>
    <row r="91" customFormat="false" ht="14.65" hidden="false" customHeight="false" outlineLevel="0" collapsed="false">
      <c r="A91" s="30" t="s">
        <v>103</v>
      </c>
      <c r="B91" s="21" t="n">
        <v>422.32</v>
      </c>
      <c r="C91" s="21" t="n">
        <v>422.32</v>
      </c>
      <c r="D91" s="21" t="n">
        <v>0</v>
      </c>
      <c r="E91" s="21" t="n">
        <v>0</v>
      </c>
      <c r="F91" s="21" t="n">
        <v>1</v>
      </c>
      <c r="G91" s="21" t="n">
        <v>6</v>
      </c>
      <c r="H91" s="21" t="n">
        <v>6</v>
      </c>
      <c r="I91" s="21" t="n">
        <v>0</v>
      </c>
      <c r="J91" s="21" t="n">
        <v>0</v>
      </c>
      <c r="K91" s="21" t="n">
        <v>6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</row>
    <row r="92" customFormat="false" ht="14.65" hidden="false" customHeight="false" outlineLevel="0" collapsed="false">
      <c r="A92" s="31" t="s">
        <v>104</v>
      </c>
      <c r="B92" s="21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</row>
    <row r="93" customFormat="false" ht="14.65" hidden="false" customHeight="false" outlineLevel="0" collapsed="false">
      <c r="A93" s="22" t="s">
        <v>105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</row>
    <row r="94" customFormat="false" ht="14.65" hidden="false" customHeight="false" outlineLevel="0" collapsed="false">
      <c r="A94" s="29" t="s">
        <v>106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</row>
    <row r="95" customFormat="false" ht="14.65" hidden="false" customHeight="false" outlineLevel="0" collapsed="false">
      <c r="A95" s="22" t="s">
        <v>107</v>
      </c>
      <c r="B95" s="21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</row>
    <row r="96" customFormat="false" ht="12.75" hidden="false" customHeight="false" outlineLevel="0" collapsed="false">
      <c r="A96" s="26" t="s">
        <v>108</v>
      </c>
      <c r="B96" s="19" t="n">
        <f aca="false">SUM(B97:B102)</f>
        <v>1704.98</v>
      </c>
      <c r="C96" s="19" t="n">
        <f aca="false">SUM(C97:C102)</f>
        <v>1674.92</v>
      </c>
      <c r="D96" s="19" t="n">
        <f aca="false">SUM(D97:D102)</f>
        <v>30.06</v>
      </c>
      <c r="E96" s="19" t="n">
        <f aca="false">SUM(E97:E102)</f>
        <v>0</v>
      </c>
      <c r="F96" s="19" t="n">
        <f aca="false">SUM(F97:F102)</f>
        <v>3</v>
      </c>
      <c r="G96" s="19" t="n">
        <f aca="false">SUM(G97:G102)</f>
        <v>3</v>
      </c>
      <c r="H96" s="19" t="n">
        <f aca="false">SUM(H97:H102)</f>
        <v>3</v>
      </c>
      <c r="I96" s="19" t="n">
        <f aca="false">SUM(I97:I102)</f>
        <v>3</v>
      </c>
      <c r="J96" s="19" t="n">
        <f aca="false">SUM(J97:J102)</f>
        <v>0</v>
      </c>
      <c r="K96" s="19" t="n">
        <f aca="false">SUM(K97:K102)</f>
        <v>0</v>
      </c>
      <c r="L96" s="19" t="n">
        <f aca="false">SUM(L97:L102)</f>
        <v>0</v>
      </c>
      <c r="M96" s="19" t="n">
        <f aca="false">SUM(M97:M102)</f>
        <v>0</v>
      </c>
      <c r="N96" s="19" t="n">
        <f aca="false">SUM(N97:N102)</f>
        <v>0</v>
      </c>
      <c r="O96" s="19" t="n">
        <f aca="false">SUM(O97:O102)</f>
        <v>0</v>
      </c>
      <c r="P96" s="19" t="n">
        <f aca="false">SUM(P97:P102)</f>
        <v>0</v>
      </c>
    </row>
    <row r="97" customFormat="false" ht="14.65" hidden="false" customHeight="false" outlineLevel="0" collapsed="false">
      <c r="A97" s="22" t="s">
        <v>109</v>
      </c>
      <c r="B97" s="21" t="n">
        <v>23.75</v>
      </c>
      <c r="C97" s="21" t="n">
        <v>23.75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</row>
    <row r="98" customFormat="false" ht="14.65" hidden="false" customHeight="false" outlineLevel="0" collapsed="false">
      <c r="A98" s="22" t="s">
        <v>110</v>
      </c>
      <c r="B98" s="21" t="n">
        <v>1305.18</v>
      </c>
      <c r="C98" s="21" t="n">
        <v>1305.18</v>
      </c>
      <c r="D98" s="21" t="n">
        <v>0</v>
      </c>
      <c r="E98" s="21" t="n">
        <v>0</v>
      </c>
      <c r="F98" s="21" t="n">
        <v>2</v>
      </c>
      <c r="G98" s="21" t="n">
        <v>2</v>
      </c>
      <c r="H98" s="21" t="n">
        <v>2</v>
      </c>
      <c r="I98" s="21" t="n">
        <v>2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</row>
    <row r="99" customFormat="false" ht="14.65" hidden="false" customHeight="false" outlineLevel="0" collapsed="false">
      <c r="A99" s="25" t="s">
        <v>111</v>
      </c>
      <c r="B99" s="21" t="n">
        <v>17.74</v>
      </c>
      <c r="C99" s="21" t="n">
        <v>17.74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</row>
    <row r="100" customFormat="false" ht="14.65" hidden="false" customHeight="false" outlineLevel="0" collapsed="false">
      <c r="A100" s="22" t="s">
        <v>112</v>
      </c>
      <c r="B100" s="21" t="n">
        <v>201.68</v>
      </c>
      <c r="C100" s="21" t="n">
        <v>201.68</v>
      </c>
      <c r="D100" s="21" t="n">
        <v>0</v>
      </c>
      <c r="E100" s="21" t="n">
        <v>0</v>
      </c>
      <c r="F100" s="21" t="n">
        <v>1</v>
      </c>
      <c r="G100" s="21" t="n">
        <v>1</v>
      </c>
      <c r="H100" s="21" t="n">
        <v>1</v>
      </c>
      <c r="I100" s="21" t="n">
        <v>1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</row>
    <row r="101" customFormat="false" ht="14.65" hidden="false" customHeight="false" outlineLevel="0" collapsed="false">
      <c r="A101" s="22" t="s">
        <v>113</v>
      </c>
      <c r="B101" s="21" t="n">
        <v>156.63</v>
      </c>
      <c r="C101" s="21" t="n">
        <v>126.57</v>
      </c>
      <c r="D101" s="21" t="n">
        <v>30.06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</row>
    <row r="102" customFormat="false" ht="14.65" hidden="false" customHeight="false" outlineLevel="0" collapsed="false">
      <c r="A102" s="22" t="s">
        <v>114</v>
      </c>
      <c r="B102" s="21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</row>
    <row r="103" customFormat="false" ht="12.75" hidden="false" customHeight="false" outlineLevel="0" collapsed="false">
      <c r="A103" s="26" t="s">
        <v>115</v>
      </c>
      <c r="B103" s="19" t="n">
        <f aca="false">SUM(B104:B116)</f>
        <v>909.61</v>
      </c>
      <c r="C103" s="19" t="n">
        <f aca="false">SUM(C104:C116)</f>
        <v>909.61</v>
      </c>
      <c r="D103" s="19" t="n">
        <f aca="false">SUM(D104:D116)</f>
        <v>0</v>
      </c>
      <c r="E103" s="19" t="n">
        <f aca="false">SUM(E104:E116)</f>
        <v>0</v>
      </c>
      <c r="F103" s="19" t="n">
        <f aca="false">SUM(F104:F116)</f>
        <v>4</v>
      </c>
      <c r="G103" s="19" t="n">
        <f aca="false">SUM(G104:G116)</f>
        <v>6</v>
      </c>
      <c r="H103" s="19" t="n">
        <f aca="false">SUM(H104:H116)</f>
        <v>6</v>
      </c>
      <c r="I103" s="19" t="n">
        <f aca="false">SUM(I104:I116)</f>
        <v>2</v>
      </c>
      <c r="J103" s="19" t="n">
        <f aca="false">SUM(J104:J116)</f>
        <v>4</v>
      </c>
      <c r="K103" s="19" t="n">
        <f aca="false">SUM(K104:K116)</f>
        <v>0</v>
      </c>
      <c r="L103" s="19" t="n">
        <f aca="false">SUM(L104:L116)</f>
        <v>0</v>
      </c>
      <c r="M103" s="19" t="n">
        <f aca="false">SUM(M104:M116)</f>
        <v>0</v>
      </c>
      <c r="N103" s="19" t="n">
        <f aca="false">SUM(N104:N116)</f>
        <v>0</v>
      </c>
      <c r="O103" s="19" t="n">
        <f aca="false">SUM(O104:O116)</f>
        <v>0</v>
      </c>
      <c r="P103" s="19" t="n">
        <f aca="false">SUM(P104:P116)</f>
        <v>0</v>
      </c>
    </row>
    <row r="104" customFormat="false" ht="14.65" hidden="false" customHeight="false" outlineLevel="0" collapsed="false">
      <c r="A104" s="22" t="s">
        <v>116</v>
      </c>
      <c r="B104" s="21" t="n">
        <v>355.98</v>
      </c>
      <c r="C104" s="21" t="n">
        <v>355.98</v>
      </c>
      <c r="D104" s="21" t="n">
        <v>0</v>
      </c>
      <c r="E104" s="21" t="n">
        <v>0</v>
      </c>
      <c r="F104" s="21" t="n">
        <v>2</v>
      </c>
      <c r="G104" s="21" t="n">
        <v>3</v>
      </c>
      <c r="H104" s="21" t="n">
        <v>3</v>
      </c>
      <c r="I104" s="21" t="n">
        <v>1</v>
      </c>
      <c r="J104" s="21" t="n">
        <v>2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</row>
    <row r="105" customFormat="false" ht="14.65" hidden="false" customHeight="false" outlineLevel="0" collapsed="false">
      <c r="A105" s="30" t="s">
        <v>117</v>
      </c>
      <c r="B105" s="21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</row>
    <row r="106" customFormat="false" ht="14.65" hidden="false" customHeight="false" outlineLevel="0" collapsed="false">
      <c r="A106" s="30" t="s">
        <v>118</v>
      </c>
      <c r="B106" s="21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</row>
    <row r="107" customFormat="false" ht="14.65" hidden="false" customHeight="false" outlineLevel="0" collapsed="false">
      <c r="A107" s="30" t="s">
        <v>119</v>
      </c>
      <c r="B107" s="21" t="n">
        <v>243.15</v>
      </c>
      <c r="C107" s="21" t="n">
        <v>243.15</v>
      </c>
      <c r="D107" s="21" t="n">
        <v>0</v>
      </c>
      <c r="E107" s="21" t="n">
        <v>0</v>
      </c>
      <c r="F107" s="21" t="n">
        <v>1</v>
      </c>
      <c r="G107" s="21" t="n">
        <v>2</v>
      </c>
      <c r="H107" s="21" t="n">
        <v>2</v>
      </c>
      <c r="I107" s="21" t="n">
        <v>0</v>
      </c>
      <c r="J107" s="21" t="n">
        <v>2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</row>
    <row r="108" customFormat="false" ht="14.65" hidden="false" customHeight="false" outlineLevel="0" collapsed="false">
      <c r="A108" s="30" t="s">
        <v>120</v>
      </c>
      <c r="B108" s="21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</row>
    <row r="109" customFormat="false" ht="14.65" hidden="false" customHeight="false" outlineLevel="0" collapsed="false">
      <c r="A109" s="22" t="s">
        <v>121</v>
      </c>
      <c r="B109" s="21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</row>
    <row r="110" customFormat="false" ht="14.65" hidden="false" customHeight="false" outlineLevel="0" collapsed="false">
      <c r="A110" s="22" t="s">
        <v>122</v>
      </c>
      <c r="B110" s="21" t="n">
        <v>57.17</v>
      </c>
      <c r="C110" s="21" t="n">
        <v>57.17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</row>
    <row r="111" customFormat="false" ht="14.65" hidden="false" customHeight="false" outlineLevel="0" collapsed="false">
      <c r="A111" s="30" t="s">
        <v>123</v>
      </c>
      <c r="B111" s="21" t="n">
        <v>0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</row>
    <row r="112" customFormat="false" ht="14.65" hidden="false" customHeight="false" outlineLevel="0" collapsed="false">
      <c r="A112" s="30" t="s">
        <v>124</v>
      </c>
      <c r="B112" s="21" t="n">
        <v>0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</row>
    <row r="113" customFormat="false" ht="14.65" hidden="false" customHeight="false" outlineLevel="0" collapsed="false">
      <c r="A113" s="30" t="s">
        <v>125</v>
      </c>
      <c r="B113" s="21" t="n">
        <v>149.44</v>
      </c>
      <c r="C113" s="21" t="n">
        <v>149.44</v>
      </c>
      <c r="D113" s="21" t="n">
        <v>0</v>
      </c>
      <c r="E113" s="21" t="n">
        <v>0</v>
      </c>
      <c r="F113" s="21" t="n">
        <v>1</v>
      </c>
      <c r="G113" s="21" t="n">
        <v>1</v>
      </c>
      <c r="H113" s="21" t="n">
        <v>1</v>
      </c>
      <c r="I113" s="21" t="n">
        <v>1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</row>
    <row r="114" customFormat="false" ht="14.65" hidden="false" customHeight="false" outlineLevel="0" collapsed="false">
      <c r="A114" s="22" t="s">
        <v>126</v>
      </c>
      <c r="B114" s="21" t="n">
        <v>103.87</v>
      </c>
      <c r="C114" s="21" t="n">
        <v>103.87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</row>
    <row r="115" customFormat="false" ht="14.65" hidden="false" customHeight="false" outlineLevel="0" collapsed="false">
      <c r="A115" s="32" t="s">
        <v>127</v>
      </c>
      <c r="B115" s="21" t="n">
        <v>0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</row>
    <row r="116" customFormat="false" ht="14.65" hidden="false" customHeight="false" outlineLevel="0" collapsed="false">
      <c r="A116" s="29" t="s">
        <v>128</v>
      </c>
      <c r="B116" s="21" t="n">
        <v>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</row>
    <row r="117" customFormat="false" ht="12.75" hidden="false" customHeight="false" outlineLevel="0" collapsed="false">
      <c r="A117" s="26" t="s">
        <v>129</v>
      </c>
      <c r="B117" s="19" t="n">
        <f aca="false">SUM(B118:B132)</f>
        <v>95.32</v>
      </c>
      <c r="C117" s="19" t="n">
        <f aca="false">SUM(C118:C132)</f>
        <v>0</v>
      </c>
      <c r="D117" s="19" t="n">
        <f aca="false">SUM(D118:D132)</f>
        <v>65.07</v>
      </c>
      <c r="E117" s="19" t="n">
        <f aca="false">SUM(E118:E132)</f>
        <v>30.25</v>
      </c>
      <c r="F117" s="19" t="n">
        <f aca="false">SUM(F118:F132)</f>
        <v>0</v>
      </c>
      <c r="G117" s="19" t="n">
        <f aca="false">SUM(G118:G132)</f>
        <v>0</v>
      </c>
      <c r="H117" s="19" t="n">
        <f aca="false">SUM(H118:H132)</f>
        <v>0</v>
      </c>
      <c r="I117" s="19" t="n">
        <f aca="false">SUM(I118:I132)</f>
        <v>0</v>
      </c>
      <c r="J117" s="19" t="n">
        <f aca="false">SUM(J118:J132)</f>
        <v>0</v>
      </c>
      <c r="K117" s="19" t="n">
        <f aca="false">SUM(K118:K132)</f>
        <v>0</v>
      </c>
      <c r="L117" s="19" t="n">
        <f aca="false">SUM(L118:L132)</f>
        <v>0</v>
      </c>
      <c r="M117" s="19" t="n">
        <f aca="false">SUM(M118:M132)</f>
        <v>0</v>
      </c>
      <c r="N117" s="19" t="n">
        <f aca="false">SUM(N118:N132)</f>
        <v>0</v>
      </c>
      <c r="O117" s="19" t="n">
        <f aca="false">SUM(O118:O132)</f>
        <v>0</v>
      </c>
      <c r="P117" s="19" t="n">
        <f aca="false">SUM(P118:P132)</f>
        <v>0</v>
      </c>
    </row>
    <row r="118" customFormat="false" ht="14.65" hidden="false" customHeight="false" outlineLevel="0" collapsed="false">
      <c r="A118" s="22" t="s">
        <v>130</v>
      </c>
      <c r="B118" s="21" t="n">
        <v>0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</row>
    <row r="119" customFormat="false" ht="14.65" hidden="false" customHeight="false" outlineLevel="0" collapsed="false">
      <c r="A119" s="30" t="s">
        <v>131</v>
      </c>
      <c r="B119" s="21" t="n">
        <v>0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</row>
    <row r="120" customFormat="false" ht="14.65" hidden="false" customHeight="false" outlineLevel="0" collapsed="false">
      <c r="A120" s="30" t="s">
        <v>132</v>
      </c>
      <c r="B120" s="21" t="n">
        <v>0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</row>
    <row r="121" customFormat="false" ht="14.65" hidden="false" customHeight="false" outlineLevel="0" collapsed="false">
      <c r="A121" s="31" t="s">
        <v>133</v>
      </c>
      <c r="B121" s="21" t="n">
        <v>0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</row>
    <row r="122" customFormat="false" ht="14.65" hidden="false" customHeight="false" outlineLevel="0" collapsed="false">
      <c r="A122" s="22" t="s">
        <v>134</v>
      </c>
      <c r="B122" s="21" t="n">
        <v>0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</row>
    <row r="123" customFormat="false" ht="14.65" hidden="false" customHeight="false" outlineLevel="0" collapsed="false">
      <c r="A123" s="22" t="s">
        <v>135</v>
      </c>
      <c r="B123" s="21" t="n">
        <v>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</row>
    <row r="124" customFormat="false" ht="14.65" hidden="false" customHeight="false" outlineLevel="0" collapsed="false">
      <c r="A124" s="22" t="s">
        <v>136</v>
      </c>
      <c r="B124" s="21" t="n">
        <v>30.25</v>
      </c>
      <c r="C124" s="21" t="n">
        <v>0</v>
      </c>
      <c r="D124" s="21" t="n">
        <v>0</v>
      </c>
      <c r="E124" s="21" t="n">
        <v>30.25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</row>
    <row r="125" customFormat="false" ht="14.65" hidden="false" customHeight="false" outlineLevel="0" collapsed="false">
      <c r="A125" s="22" t="s">
        <v>137</v>
      </c>
      <c r="B125" s="21" t="n">
        <v>65.07</v>
      </c>
      <c r="C125" s="21" t="n">
        <v>0</v>
      </c>
      <c r="D125" s="21" t="n">
        <v>65.07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</row>
    <row r="126" customFormat="false" ht="14.65" hidden="false" customHeight="false" outlineLevel="0" collapsed="false">
      <c r="A126" s="22" t="s">
        <v>138</v>
      </c>
      <c r="B126" s="21" t="n">
        <v>0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</row>
    <row r="127" customFormat="false" ht="14.65" hidden="false" customHeight="false" outlineLevel="0" collapsed="false">
      <c r="A127" s="22" t="s">
        <v>139</v>
      </c>
      <c r="B127" s="21" t="n"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</row>
    <row r="128" customFormat="false" ht="14.65" hidden="false" customHeight="false" outlineLevel="0" collapsed="false">
      <c r="A128" s="32" t="s">
        <v>140</v>
      </c>
      <c r="B128" s="21" t="n">
        <v>0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</row>
    <row r="129" customFormat="false" ht="14.65" hidden="false" customHeight="false" outlineLevel="0" collapsed="false">
      <c r="A129" s="30" t="s">
        <v>141</v>
      </c>
      <c r="B129" s="21" t="n">
        <v>0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</row>
    <row r="130" customFormat="false" ht="14.65" hidden="false" customHeight="false" outlineLevel="0" collapsed="false">
      <c r="A130" s="31" t="s">
        <v>142</v>
      </c>
      <c r="B130" s="21" t="n">
        <v>0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</row>
    <row r="131" customFormat="false" ht="14.65" hidden="false" customHeight="false" outlineLevel="0" collapsed="false">
      <c r="A131" s="22" t="s">
        <v>143</v>
      </c>
      <c r="B131" s="21" t="n">
        <v>0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</row>
    <row r="132" customFormat="false" ht="14.65" hidden="false" customHeight="false" outlineLevel="0" collapsed="false">
      <c r="A132" s="22" t="s">
        <v>144</v>
      </c>
      <c r="B132" s="21" t="n">
        <v>0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</row>
    <row r="133" customFormat="false" ht="12.75" hidden="false" customHeight="false" outlineLevel="0" collapsed="false">
      <c r="A133" s="26" t="s">
        <v>145</v>
      </c>
      <c r="B133" s="19" t="n">
        <f aca="false">SUM(B134:B137)</f>
        <v>3865.51</v>
      </c>
      <c r="C133" s="19" t="n">
        <f aca="false">SUM(C134:C137)</f>
        <v>2822.98</v>
      </c>
      <c r="D133" s="19" t="n">
        <f aca="false">SUM(D134:D137)</f>
        <v>1042.53</v>
      </c>
      <c r="E133" s="19" t="n">
        <f aca="false">SUM(E134:E137)</f>
        <v>0</v>
      </c>
      <c r="F133" s="19" t="n">
        <f aca="false">SUM(F134:F137)</f>
        <v>14</v>
      </c>
      <c r="G133" s="19" t="n">
        <f aca="false">SUM(G134:G137)</f>
        <v>22</v>
      </c>
      <c r="H133" s="19" t="n">
        <f aca="false">SUM(H134:H137)</f>
        <v>21</v>
      </c>
      <c r="I133" s="19" t="n">
        <f aca="false">SUM(I134:I137)</f>
        <v>9</v>
      </c>
      <c r="J133" s="19" t="n">
        <f aca="false">SUM(J134:J137)</f>
        <v>6</v>
      </c>
      <c r="K133" s="19" t="n">
        <f aca="false">SUM(K134:K137)</f>
        <v>6</v>
      </c>
      <c r="L133" s="19" t="n">
        <f aca="false">SUM(L134:L137)</f>
        <v>1</v>
      </c>
      <c r="M133" s="19" t="n">
        <f aca="false">SUM(M134:M137)</f>
        <v>0</v>
      </c>
      <c r="N133" s="19" t="n">
        <f aca="false">SUM(N134:N137)</f>
        <v>0</v>
      </c>
      <c r="O133" s="19" t="n">
        <f aca="false">SUM(O134:O137)</f>
        <v>1</v>
      </c>
      <c r="P133" s="19" t="n">
        <f aca="false">SUM(P134:P137)</f>
        <v>0</v>
      </c>
    </row>
    <row r="134" customFormat="false" ht="14.65" hidden="false" customHeight="false" outlineLevel="0" collapsed="false">
      <c r="A134" s="22" t="s">
        <v>146</v>
      </c>
      <c r="B134" s="21" t="n">
        <v>845.29</v>
      </c>
      <c r="C134" s="21" t="n">
        <v>845.29</v>
      </c>
      <c r="D134" s="21" t="n">
        <v>0</v>
      </c>
      <c r="E134" s="21" t="n">
        <v>0</v>
      </c>
      <c r="F134" s="21" t="n">
        <v>3</v>
      </c>
      <c r="G134" s="21" t="n">
        <v>4</v>
      </c>
      <c r="H134" s="21" t="n">
        <v>4</v>
      </c>
      <c r="I134" s="21" t="n">
        <v>2</v>
      </c>
      <c r="J134" s="21" t="n">
        <v>2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</row>
    <row r="135" customFormat="false" ht="14.65" hidden="false" customHeight="false" outlineLevel="0" collapsed="false">
      <c r="A135" s="22" t="s">
        <v>147</v>
      </c>
      <c r="B135" s="21" t="n">
        <v>1341.6</v>
      </c>
      <c r="C135" s="21" t="n">
        <v>299.07</v>
      </c>
      <c r="D135" s="21" t="n">
        <v>1042.53</v>
      </c>
      <c r="E135" s="21" t="n">
        <v>0</v>
      </c>
      <c r="F135" s="21" t="n">
        <v>3</v>
      </c>
      <c r="G135" s="21" t="n">
        <v>4</v>
      </c>
      <c r="H135" s="21" t="n">
        <v>3</v>
      </c>
      <c r="I135" s="21" t="n">
        <v>1</v>
      </c>
      <c r="J135" s="21" t="n">
        <v>2</v>
      </c>
      <c r="K135" s="21" t="n">
        <v>0</v>
      </c>
      <c r="L135" s="21" t="n">
        <v>1</v>
      </c>
      <c r="M135" s="21" t="n">
        <v>0</v>
      </c>
      <c r="N135" s="21" t="n">
        <v>0</v>
      </c>
      <c r="O135" s="21" t="n">
        <v>1</v>
      </c>
      <c r="P135" s="21" t="n">
        <v>0</v>
      </c>
    </row>
    <row r="136" customFormat="false" ht="14.65" hidden="false" customHeight="false" outlineLevel="0" collapsed="false">
      <c r="A136" s="22" t="s">
        <v>148</v>
      </c>
      <c r="B136" s="21" t="n">
        <v>1678.62</v>
      </c>
      <c r="C136" s="21" t="n">
        <v>1678.62</v>
      </c>
      <c r="D136" s="21" t="n">
        <v>0</v>
      </c>
      <c r="E136" s="21" t="n">
        <v>0</v>
      </c>
      <c r="F136" s="21" t="n">
        <v>8</v>
      </c>
      <c r="G136" s="21" t="n">
        <v>14</v>
      </c>
      <c r="H136" s="21" t="n">
        <v>14</v>
      </c>
      <c r="I136" s="21" t="n">
        <v>6</v>
      </c>
      <c r="J136" s="21" t="n">
        <v>2</v>
      </c>
      <c r="K136" s="21" t="n">
        <v>6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</row>
    <row r="137" customFormat="false" ht="14.65" hidden="false" customHeight="false" outlineLevel="0" collapsed="false">
      <c r="A137" s="22" t="s">
        <v>149</v>
      </c>
      <c r="B137" s="21" t="n">
        <v>0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</row>
    <row r="138" customFormat="false" ht="14.65" hidden="false" customHeight="false" outlineLevel="0" collapsed="false">
      <c r="A138" s="26" t="s">
        <v>150</v>
      </c>
      <c r="B138" s="19" t="n">
        <v>536.3</v>
      </c>
      <c r="C138" s="19" t="n">
        <v>536.3</v>
      </c>
      <c r="D138" s="19" t="n">
        <v>0</v>
      </c>
      <c r="E138" s="19" t="n">
        <v>0</v>
      </c>
      <c r="F138" s="19" t="n">
        <v>2</v>
      </c>
      <c r="G138" s="19" t="n">
        <v>2</v>
      </c>
      <c r="H138" s="19" t="n">
        <v>2</v>
      </c>
      <c r="I138" s="19" t="n">
        <v>2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</row>
    <row r="139" customFormat="false" ht="14.65" hidden="false" customHeight="false" outlineLevel="0" collapsed="false">
      <c r="A139" s="30" t="s">
        <v>151</v>
      </c>
      <c r="B139" s="21" t="n">
        <v>0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</row>
    <row r="140" customFormat="false" ht="14.65" hidden="false" customHeight="false" outlineLevel="0" collapsed="false">
      <c r="A140" s="30" t="s">
        <v>152</v>
      </c>
      <c r="B140" s="21" t="n"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</row>
    <row r="141" customFormat="false" ht="14.65" hidden="false" customHeight="false" outlineLevel="0" collapsed="false">
      <c r="A141" s="30" t="s">
        <v>153</v>
      </c>
      <c r="B141" s="21" t="n">
        <v>0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</row>
    <row r="142" customFormat="false" ht="14.65" hidden="false" customHeight="false" outlineLevel="0" collapsed="false">
      <c r="A142" s="30" t="s">
        <v>154</v>
      </c>
      <c r="B142" s="21" t="n">
        <v>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</row>
    <row r="143" customFormat="false" ht="14.65" hidden="false" customHeight="false" outlineLevel="0" collapsed="false">
      <c r="A143" s="30" t="s">
        <v>155</v>
      </c>
      <c r="B143" s="21" t="n">
        <v>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</row>
    <row r="144" customFormat="false" ht="14.65" hidden="false" customHeight="false" outlineLevel="0" collapsed="false">
      <c r="A144" s="22" t="s">
        <v>156</v>
      </c>
      <c r="B144" s="21" t="n">
        <v>536.3</v>
      </c>
      <c r="C144" s="21" t="n">
        <v>536.3</v>
      </c>
      <c r="D144" s="21" t="n">
        <v>0</v>
      </c>
      <c r="E144" s="21" t="n">
        <v>0</v>
      </c>
      <c r="F144" s="21" t="n">
        <v>2</v>
      </c>
      <c r="G144" s="21" t="n">
        <v>2</v>
      </c>
      <c r="H144" s="21" t="n">
        <v>2</v>
      </c>
      <c r="I144" s="21" t="n">
        <v>2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</row>
    <row r="145" customFormat="false" ht="12.75" hidden="false" customHeight="false" outlineLevel="0" collapsed="false">
      <c r="A145" s="33" t="s">
        <v>157</v>
      </c>
      <c r="B145" s="19" t="n">
        <f aca="false">SUM(B146)</f>
        <v>0</v>
      </c>
      <c r="C145" s="19" t="n">
        <f aca="false">SUM(C146)</f>
        <v>0</v>
      </c>
      <c r="D145" s="19" t="n">
        <f aca="false">SUM(D146)</f>
        <v>0</v>
      </c>
      <c r="E145" s="19" t="n">
        <f aca="false">SUM(E146)</f>
        <v>0</v>
      </c>
      <c r="F145" s="19" t="n">
        <f aca="false">SUM(F146)</f>
        <v>0</v>
      </c>
      <c r="G145" s="19" t="n">
        <f aca="false">SUM(G146)</f>
        <v>0</v>
      </c>
      <c r="H145" s="19" t="n">
        <f aca="false">SUM(H146)</f>
        <v>0</v>
      </c>
      <c r="I145" s="19" t="n">
        <f aca="false">SUM(I146)</f>
        <v>0</v>
      </c>
      <c r="J145" s="19" t="n">
        <f aca="false">SUM(J146)</f>
        <v>0</v>
      </c>
      <c r="K145" s="19" t="n">
        <f aca="false">SUM(K146)</f>
        <v>0</v>
      </c>
      <c r="L145" s="19" t="n">
        <f aca="false">SUM(L146)</f>
        <v>0</v>
      </c>
      <c r="M145" s="19" t="n">
        <f aca="false">SUM(M146)</f>
        <v>0</v>
      </c>
      <c r="N145" s="19" t="n">
        <f aca="false">SUM(N146)</f>
        <v>0</v>
      </c>
      <c r="O145" s="19" t="n">
        <f aca="false">SUM(O146)</f>
        <v>0</v>
      </c>
      <c r="P145" s="19" t="n">
        <f aca="false">SUM(P146)</f>
        <v>0</v>
      </c>
    </row>
    <row r="146" customFormat="false" ht="14.65" hidden="false" customHeight="false" outlineLevel="0" collapsed="false">
      <c r="A146" s="22" t="s">
        <v>158</v>
      </c>
      <c r="B146" s="21" t="n">
        <v>0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</row>
    <row r="147" customFormat="false" ht="12.75" hidden="false" customHeight="false" outlineLevel="0" collapsed="false">
      <c r="A147" s="33" t="s">
        <v>159</v>
      </c>
      <c r="B147" s="19" t="n">
        <f aca="false">SUM(B148)</f>
        <v>0</v>
      </c>
      <c r="C147" s="19" t="n">
        <f aca="false">SUM(C148)</f>
        <v>0</v>
      </c>
      <c r="D147" s="19" t="n">
        <f aca="false">SUM(D148)</f>
        <v>0</v>
      </c>
      <c r="E147" s="19" t="n">
        <f aca="false">SUM(E148)</f>
        <v>0</v>
      </c>
      <c r="F147" s="19" t="n">
        <f aca="false">SUM(F148)</f>
        <v>0</v>
      </c>
      <c r="G147" s="19" t="n">
        <f aca="false">SUM(G148)</f>
        <v>0</v>
      </c>
      <c r="H147" s="19" t="n">
        <f aca="false">SUM(H148)</f>
        <v>0</v>
      </c>
      <c r="I147" s="19" t="n">
        <f aca="false">SUM(I148)</f>
        <v>0</v>
      </c>
      <c r="J147" s="19" t="n">
        <f aca="false">SUM(J148)</f>
        <v>0</v>
      </c>
      <c r="K147" s="19" t="n">
        <f aca="false">SUM(K148)</f>
        <v>0</v>
      </c>
      <c r="L147" s="19" t="n">
        <f aca="false">SUM(L148)</f>
        <v>0</v>
      </c>
      <c r="M147" s="19" t="n">
        <f aca="false">SUM(M148)</f>
        <v>0</v>
      </c>
      <c r="N147" s="19" t="n">
        <f aca="false">SUM(N148)</f>
        <v>0</v>
      </c>
      <c r="O147" s="19" t="n">
        <f aca="false">SUM(O148)</f>
        <v>0</v>
      </c>
      <c r="P147" s="19" t="n">
        <f aca="false">SUM(P148)</f>
        <v>0</v>
      </c>
    </row>
    <row r="148" customFormat="false" ht="14.65" hidden="false" customHeight="false" outlineLevel="0" collapsed="false">
      <c r="A148" s="34" t="s">
        <v>160</v>
      </c>
      <c r="B148" s="21" t="n">
        <v>0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</row>
    <row r="149" customFormat="false" ht="12.75" hidden="false" customHeight="false" outlineLevel="0" collapsed="false">
      <c r="A149" s="35" t="s">
        <v>161</v>
      </c>
      <c r="B149" s="19" t="n">
        <f aca="false">SUM(B150)</f>
        <v>0</v>
      </c>
      <c r="C149" s="19" t="n">
        <f aca="false">SUM(C150)</f>
        <v>0</v>
      </c>
      <c r="D149" s="19" t="n">
        <f aca="false">SUM(D150)</f>
        <v>0</v>
      </c>
      <c r="E149" s="19" t="n">
        <f aca="false">SUM(E150)</f>
        <v>0</v>
      </c>
      <c r="F149" s="19" t="n">
        <f aca="false">SUM(F150)</f>
        <v>0</v>
      </c>
      <c r="G149" s="19" t="n">
        <f aca="false">SUM(G150)</f>
        <v>0</v>
      </c>
      <c r="H149" s="19" t="n">
        <f aca="false">SUM(H150)</f>
        <v>0</v>
      </c>
      <c r="I149" s="19" t="n">
        <f aca="false">SUM(I150)</f>
        <v>0</v>
      </c>
      <c r="J149" s="19" t="n">
        <f aca="false">SUM(J150)</f>
        <v>0</v>
      </c>
      <c r="K149" s="19" t="n">
        <f aca="false">SUM(K150)</f>
        <v>0</v>
      </c>
      <c r="L149" s="19" t="n">
        <f aca="false">SUM(L150)</f>
        <v>0</v>
      </c>
      <c r="M149" s="19" t="n">
        <f aca="false">SUM(M150)</f>
        <v>0</v>
      </c>
      <c r="N149" s="19" t="n">
        <f aca="false">SUM(N150)</f>
        <v>0</v>
      </c>
      <c r="O149" s="19" t="n">
        <f aca="false">SUM(O150)</f>
        <v>0</v>
      </c>
      <c r="P149" s="19" t="n">
        <f aca="false">SUM(P150)</f>
        <v>0</v>
      </c>
    </row>
    <row r="150" customFormat="false" ht="14.65" hidden="false" customHeight="false" outlineLevel="0" collapsed="false">
      <c r="A150" s="34" t="s">
        <v>162</v>
      </c>
      <c r="B150" s="21" t="n">
        <v>0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</row>
    <row r="151" customFormat="false" ht="12.75" hidden="false" customHeight="false" outlineLevel="0" collapsed="false">
      <c r="A151" s="35" t="s">
        <v>163</v>
      </c>
      <c r="B151" s="19" t="n">
        <f aca="false">SUM(B152:B155)</f>
        <v>261.6</v>
      </c>
      <c r="C151" s="19" t="n">
        <f aca="false">SUM(C152:C155)</f>
        <v>261.6</v>
      </c>
      <c r="D151" s="19" t="n">
        <f aca="false">SUM(D152:D155)</f>
        <v>0</v>
      </c>
      <c r="E151" s="19" t="n">
        <f aca="false">SUM(E152:E155)</f>
        <v>0</v>
      </c>
      <c r="F151" s="19" t="n">
        <f aca="false">SUM(F152:F155)</f>
        <v>1</v>
      </c>
      <c r="G151" s="19" t="n">
        <f aca="false">SUM(G152:G155)</f>
        <v>1</v>
      </c>
      <c r="H151" s="19" t="n">
        <f aca="false">SUM(H152:H155)</f>
        <v>1</v>
      </c>
      <c r="I151" s="19" t="n">
        <f aca="false">SUM(I152:I155)</f>
        <v>1</v>
      </c>
      <c r="J151" s="19" t="n">
        <f aca="false">SUM(J152:J155)</f>
        <v>0</v>
      </c>
      <c r="K151" s="19" t="n">
        <f aca="false">SUM(K152:K155)</f>
        <v>0</v>
      </c>
      <c r="L151" s="19" t="n">
        <f aca="false">SUM(L152:L155)</f>
        <v>0</v>
      </c>
      <c r="M151" s="19" t="n">
        <f aca="false">SUM(M152:M155)</f>
        <v>0</v>
      </c>
      <c r="N151" s="19" t="n">
        <f aca="false">SUM(N152:N155)</f>
        <v>0</v>
      </c>
      <c r="O151" s="19" t="n">
        <f aca="false">SUM(O152:O155)</f>
        <v>0</v>
      </c>
      <c r="P151" s="19" t="n">
        <f aca="false">SUM(P152:P155)</f>
        <v>0</v>
      </c>
    </row>
    <row r="152" customFormat="false" ht="14.65" hidden="false" customHeight="false" outlineLevel="0" collapsed="false">
      <c r="A152" s="29" t="s">
        <v>164</v>
      </c>
      <c r="B152" s="21" t="n">
        <v>261.6</v>
      </c>
      <c r="C152" s="21" t="n">
        <v>261.6</v>
      </c>
      <c r="D152" s="21" t="n">
        <v>0</v>
      </c>
      <c r="E152" s="21" t="n">
        <v>0</v>
      </c>
      <c r="F152" s="21" t="n">
        <v>1</v>
      </c>
      <c r="G152" s="21" t="n">
        <v>1</v>
      </c>
      <c r="H152" s="21" t="n">
        <v>1</v>
      </c>
      <c r="I152" s="21" t="n">
        <v>1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</row>
    <row r="153" customFormat="false" ht="14.65" hidden="false" customHeight="false" outlineLevel="0" collapsed="false">
      <c r="A153" s="22" t="s">
        <v>165</v>
      </c>
      <c r="B153" s="21" t="n">
        <v>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</row>
    <row r="154" customFormat="false" ht="14.65" hidden="false" customHeight="false" outlineLevel="0" collapsed="false">
      <c r="A154" s="22" t="s">
        <v>166</v>
      </c>
      <c r="B154" s="21" t="n">
        <v>0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</row>
    <row r="155" customFormat="false" ht="14.65" hidden="false" customHeight="false" outlineLevel="0" collapsed="false">
      <c r="A155" s="22" t="s">
        <v>167</v>
      </c>
      <c r="B155" s="21" t="n">
        <v>0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</row>
    <row r="156" customFormat="false" ht="12.75" hidden="false" customHeight="false" outlineLevel="0" collapsed="false">
      <c r="A156" s="24" t="s">
        <v>168</v>
      </c>
      <c r="B156" s="17" t="n">
        <f aca="false">SUM(B157,B168,B177)</f>
        <v>81747.46</v>
      </c>
      <c r="C156" s="17" t="n">
        <f aca="false">SUM(C157,C168,C177)</f>
        <v>75069.64</v>
      </c>
      <c r="D156" s="17" t="n">
        <f aca="false">SUM(D157,D168,D177)</f>
        <v>6677.82</v>
      </c>
      <c r="E156" s="17" t="n">
        <f aca="false">SUM(E157,E168,E177)</f>
        <v>0</v>
      </c>
      <c r="F156" s="17" t="n">
        <f aca="false">SUM(F157,F168,F177)</f>
        <v>64</v>
      </c>
      <c r="G156" s="17" t="n">
        <f aca="false">SUM(G157,G168,G177)</f>
        <v>743</v>
      </c>
      <c r="H156" s="17" t="n">
        <f aca="false">SUM(H157,H168,H177)</f>
        <v>707</v>
      </c>
      <c r="I156" s="17" t="n">
        <f aca="false">SUM(I157,I168,I177)</f>
        <v>24</v>
      </c>
      <c r="J156" s="17" t="n">
        <f aca="false">SUM(J157,J168,J177)</f>
        <v>40</v>
      </c>
      <c r="K156" s="17" t="n">
        <f aca="false">SUM(K157,K168,K177)</f>
        <v>643</v>
      </c>
      <c r="L156" s="17" t="n">
        <f aca="false">SUM(L157,L168,L177)</f>
        <v>36</v>
      </c>
      <c r="M156" s="17" t="n">
        <f aca="false">SUM(M157,M168,M177)</f>
        <v>23</v>
      </c>
      <c r="N156" s="17" t="n">
        <f aca="false">SUM(N157,N168,N177)</f>
        <v>8</v>
      </c>
      <c r="O156" s="17" t="n">
        <f aca="false">SUM(O157,O168,O177)</f>
        <v>5</v>
      </c>
      <c r="P156" s="17" t="n">
        <f aca="false">SUM(P157,P168,P177)</f>
        <v>0</v>
      </c>
    </row>
    <row r="157" customFormat="false" ht="12.75" hidden="false" customHeight="false" outlineLevel="0" collapsed="false">
      <c r="A157" s="23" t="s">
        <v>169</v>
      </c>
      <c r="B157" s="19" t="n">
        <f aca="false">SUM(B158:B167)</f>
        <v>8613.44</v>
      </c>
      <c r="C157" s="19" t="n">
        <f aca="false">SUM(C158:C167)</f>
        <v>5559.11</v>
      </c>
      <c r="D157" s="19" t="n">
        <f aca="false">SUM(D158:D167)</f>
        <v>3054.33</v>
      </c>
      <c r="E157" s="19" t="n">
        <f aca="false">SUM(E158:E167)</f>
        <v>0</v>
      </c>
      <c r="F157" s="19" t="n">
        <f aca="false">SUM(F158:F167)</f>
        <v>19</v>
      </c>
      <c r="G157" s="19" t="n">
        <f aca="false">SUM(G158:G167)</f>
        <v>30</v>
      </c>
      <c r="H157" s="19" t="n">
        <f aca="false">SUM(H158:H167)</f>
        <v>24</v>
      </c>
      <c r="I157" s="19" t="n">
        <f aca="false">SUM(I158:I167)</f>
        <v>11</v>
      </c>
      <c r="J157" s="19" t="n">
        <f aca="false">SUM(J158:J167)</f>
        <v>4</v>
      </c>
      <c r="K157" s="19" t="n">
        <f aca="false">SUM(K158:K167)</f>
        <v>9</v>
      </c>
      <c r="L157" s="19" t="n">
        <f aca="false">SUM(L158:L167)</f>
        <v>6</v>
      </c>
      <c r="M157" s="19" t="n">
        <f aca="false">SUM(M158:M167)</f>
        <v>0</v>
      </c>
      <c r="N157" s="19" t="n">
        <f aca="false">SUM(N158:N167)</f>
        <v>2</v>
      </c>
      <c r="O157" s="19" t="n">
        <f aca="false">SUM(O158:O167)</f>
        <v>4</v>
      </c>
      <c r="P157" s="19" t="n">
        <f aca="false">SUM(P158:P167)</f>
        <v>0</v>
      </c>
    </row>
    <row r="158" customFormat="false" ht="14.65" hidden="false" customHeight="false" outlineLevel="0" collapsed="false">
      <c r="A158" s="25" t="s">
        <v>170</v>
      </c>
      <c r="B158" s="21" t="n">
        <v>747.5</v>
      </c>
      <c r="C158" s="21" t="n">
        <v>514.07</v>
      </c>
      <c r="D158" s="21" t="n">
        <v>233.43</v>
      </c>
      <c r="E158" s="21" t="n">
        <v>0</v>
      </c>
      <c r="F158" s="21" t="n">
        <v>2</v>
      </c>
      <c r="G158" s="21" t="n">
        <v>2</v>
      </c>
      <c r="H158" s="21" t="n">
        <v>1</v>
      </c>
      <c r="I158" s="21" t="n">
        <v>1</v>
      </c>
      <c r="J158" s="21" t="n">
        <v>0</v>
      </c>
      <c r="K158" s="21" t="n">
        <v>0</v>
      </c>
      <c r="L158" s="21" t="n">
        <v>1</v>
      </c>
      <c r="M158" s="21" t="n">
        <v>0</v>
      </c>
      <c r="N158" s="21" t="n">
        <v>0</v>
      </c>
      <c r="O158" s="21" t="n">
        <v>1</v>
      </c>
      <c r="P158" s="21" t="n">
        <v>0</v>
      </c>
    </row>
    <row r="159" customFormat="false" ht="14.65" hidden="false" customHeight="false" outlineLevel="0" collapsed="false">
      <c r="A159" s="22" t="s">
        <v>171</v>
      </c>
      <c r="B159" s="21" t="n">
        <v>545.77</v>
      </c>
      <c r="C159" s="21" t="n">
        <v>545.77</v>
      </c>
      <c r="D159" s="21" t="n">
        <v>0</v>
      </c>
      <c r="E159" s="21" t="n">
        <v>0</v>
      </c>
      <c r="F159" s="21" t="n">
        <v>3</v>
      </c>
      <c r="G159" s="21" t="n">
        <v>4</v>
      </c>
      <c r="H159" s="21" t="n">
        <v>4</v>
      </c>
      <c r="I159" s="21" t="n">
        <v>2</v>
      </c>
      <c r="J159" s="21" t="n">
        <v>2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</row>
    <row r="160" customFormat="false" ht="14.65" hidden="false" customHeight="false" outlineLevel="0" collapsed="false">
      <c r="A160" s="22" t="s">
        <v>172</v>
      </c>
      <c r="B160" s="21" t="n">
        <v>884.5</v>
      </c>
      <c r="C160" s="21" t="n">
        <v>884.5</v>
      </c>
      <c r="D160" s="21" t="n">
        <v>0</v>
      </c>
      <c r="E160" s="21" t="n">
        <v>0</v>
      </c>
      <c r="F160" s="21" t="n">
        <v>1</v>
      </c>
      <c r="G160" s="21" t="n">
        <v>1</v>
      </c>
      <c r="H160" s="21" t="n">
        <v>1</v>
      </c>
      <c r="I160" s="21" t="n">
        <v>1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</row>
    <row r="161" customFormat="false" ht="14.65" hidden="false" customHeight="false" outlineLevel="0" collapsed="false">
      <c r="A161" s="22" t="s">
        <v>173</v>
      </c>
      <c r="B161" s="21" t="n">
        <v>0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</row>
    <row r="162" customFormat="false" ht="14.65" hidden="false" customHeight="false" outlineLevel="0" collapsed="false">
      <c r="A162" s="22" t="s">
        <v>174</v>
      </c>
      <c r="B162" s="21" t="n">
        <v>2074.57</v>
      </c>
      <c r="C162" s="21" t="n">
        <v>861.49</v>
      </c>
      <c r="D162" s="21" t="n">
        <v>1213.08</v>
      </c>
      <c r="E162" s="21" t="n">
        <v>0</v>
      </c>
      <c r="F162" s="21" t="n">
        <v>5</v>
      </c>
      <c r="G162" s="21" t="n">
        <v>6</v>
      </c>
      <c r="H162" s="21" t="n">
        <v>3</v>
      </c>
      <c r="I162" s="21" t="n">
        <v>3</v>
      </c>
      <c r="J162" s="21" t="n">
        <v>0</v>
      </c>
      <c r="K162" s="21" t="n">
        <v>0</v>
      </c>
      <c r="L162" s="21" t="n">
        <v>3</v>
      </c>
      <c r="M162" s="21" t="n">
        <v>0</v>
      </c>
      <c r="N162" s="21" t="n">
        <v>2</v>
      </c>
      <c r="O162" s="21" t="n">
        <v>1</v>
      </c>
      <c r="P162" s="21" t="n">
        <v>0</v>
      </c>
    </row>
    <row r="163" customFormat="false" ht="14.65" hidden="false" customHeight="false" outlineLevel="0" collapsed="false">
      <c r="A163" s="22" t="s">
        <v>175</v>
      </c>
      <c r="B163" s="21" t="n">
        <v>888.87</v>
      </c>
      <c r="C163" s="21" t="n">
        <v>888.87</v>
      </c>
      <c r="D163" s="21" t="n">
        <v>0</v>
      </c>
      <c r="E163" s="21" t="n">
        <v>0</v>
      </c>
      <c r="F163" s="21" t="n">
        <v>1</v>
      </c>
      <c r="G163" s="21" t="n">
        <v>9</v>
      </c>
      <c r="H163" s="21" t="n">
        <v>9</v>
      </c>
      <c r="I163" s="21" t="n">
        <v>0</v>
      </c>
      <c r="J163" s="21" t="n">
        <v>0</v>
      </c>
      <c r="K163" s="21" t="n">
        <v>9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</row>
    <row r="164" customFormat="false" ht="14.65" hidden="false" customHeight="false" outlineLevel="0" collapsed="false">
      <c r="A164" s="22" t="s">
        <v>176</v>
      </c>
      <c r="B164" s="21" t="n">
        <v>202.4</v>
      </c>
      <c r="C164" s="21" t="n">
        <v>202.4</v>
      </c>
      <c r="D164" s="21" t="n">
        <v>0</v>
      </c>
      <c r="E164" s="21" t="n">
        <v>0</v>
      </c>
      <c r="F164" s="21" t="n">
        <v>1</v>
      </c>
      <c r="G164" s="21" t="n">
        <v>2</v>
      </c>
      <c r="H164" s="21" t="n">
        <v>2</v>
      </c>
      <c r="I164" s="21" t="n">
        <v>0</v>
      </c>
      <c r="J164" s="21" t="n">
        <v>2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</row>
    <row r="165" customFormat="false" ht="14.65" hidden="false" customHeight="false" outlineLevel="0" collapsed="false">
      <c r="A165" s="22" t="s">
        <v>177</v>
      </c>
      <c r="B165" s="21" t="n">
        <v>251.99</v>
      </c>
      <c r="C165" s="21" t="n">
        <v>251.99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</row>
    <row r="166" customFormat="false" ht="14.65" hidden="false" customHeight="false" outlineLevel="0" collapsed="false">
      <c r="A166" s="22" t="s">
        <v>178</v>
      </c>
      <c r="B166" s="21" t="n">
        <v>1787.21</v>
      </c>
      <c r="C166" s="21" t="n">
        <v>1077.98</v>
      </c>
      <c r="D166" s="21" t="n">
        <v>709.23</v>
      </c>
      <c r="E166" s="21" t="n">
        <v>0</v>
      </c>
      <c r="F166" s="21" t="n">
        <v>5</v>
      </c>
      <c r="G166" s="21" t="n">
        <v>5</v>
      </c>
      <c r="H166" s="21" t="n">
        <v>4</v>
      </c>
      <c r="I166" s="21" t="n">
        <v>4</v>
      </c>
      <c r="J166" s="21" t="n">
        <v>0</v>
      </c>
      <c r="K166" s="21" t="n">
        <v>0</v>
      </c>
      <c r="L166" s="21" t="n">
        <v>1</v>
      </c>
      <c r="M166" s="21" t="n">
        <v>0</v>
      </c>
      <c r="N166" s="21" t="n">
        <v>0</v>
      </c>
      <c r="O166" s="21" t="n">
        <v>1</v>
      </c>
      <c r="P166" s="21" t="n">
        <v>0</v>
      </c>
    </row>
    <row r="167" customFormat="false" ht="14.65" hidden="false" customHeight="false" outlineLevel="0" collapsed="false">
      <c r="A167" s="22" t="s">
        <v>179</v>
      </c>
      <c r="B167" s="21" t="n">
        <v>1230.63</v>
      </c>
      <c r="C167" s="21" t="n">
        <v>332.04</v>
      </c>
      <c r="D167" s="21" t="n">
        <v>898.59</v>
      </c>
      <c r="E167" s="21" t="n">
        <v>0</v>
      </c>
      <c r="F167" s="21" t="n">
        <v>1</v>
      </c>
      <c r="G167" s="21" t="n">
        <v>1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1</v>
      </c>
      <c r="M167" s="21" t="n">
        <v>0</v>
      </c>
      <c r="N167" s="21" t="n">
        <v>0</v>
      </c>
      <c r="O167" s="21" t="n">
        <v>1</v>
      </c>
      <c r="P167" s="21" t="n">
        <v>0</v>
      </c>
    </row>
    <row r="168" customFormat="false" ht="12.75" hidden="false" customHeight="false" outlineLevel="0" collapsed="false">
      <c r="A168" s="26" t="s">
        <v>180</v>
      </c>
      <c r="B168" s="19" t="n">
        <f aca="false">SUM(B169:B176)</f>
        <v>72963.92</v>
      </c>
      <c r="C168" s="19" t="n">
        <f aca="false">SUM(C169:C176)</f>
        <v>69340.43</v>
      </c>
      <c r="D168" s="19" t="n">
        <f aca="false">SUM(D169:D176)</f>
        <v>3623.49</v>
      </c>
      <c r="E168" s="19" t="n">
        <f aca="false">SUM(E169:E176)</f>
        <v>0</v>
      </c>
      <c r="F168" s="19" t="n">
        <f aca="false">SUM(F169:F176)</f>
        <v>44</v>
      </c>
      <c r="G168" s="19" t="n">
        <f aca="false">SUM(G169:G176)</f>
        <v>712</v>
      </c>
      <c r="H168" s="19" t="n">
        <f aca="false">SUM(H169:H176)</f>
        <v>682</v>
      </c>
      <c r="I168" s="19" t="n">
        <f aca="false">SUM(I169:I176)</f>
        <v>12</v>
      </c>
      <c r="J168" s="19" t="n">
        <f aca="false">SUM(J169:J176)</f>
        <v>36</v>
      </c>
      <c r="K168" s="19" t="n">
        <f aca="false">SUM(K169:K176)</f>
        <v>634</v>
      </c>
      <c r="L168" s="19" t="n">
        <f aca="false">SUM(L169:L176)</f>
        <v>30</v>
      </c>
      <c r="M168" s="19" t="n">
        <f aca="false">SUM(M169:M176)</f>
        <v>23</v>
      </c>
      <c r="N168" s="19" t="n">
        <f aca="false">SUM(N169:N176)</f>
        <v>6</v>
      </c>
      <c r="O168" s="19" t="n">
        <f aca="false">SUM(O169:O176)</f>
        <v>1</v>
      </c>
      <c r="P168" s="19" t="n">
        <f aca="false">SUM(P169:P176)</f>
        <v>0</v>
      </c>
    </row>
    <row r="169" customFormat="false" ht="14.65" hidden="false" customHeight="false" outlineLevel="0" collapsed="false">
      <c r="A169" s="22" t="s">
        <v>181</v>
      </c>
      <c r="B169" s="21" t="n">
        <v>2231.16</v>
      </c>
      <c r="C169" s="21" t="n">
        <v>1685.23</v>
      </c>
      <c r="D169" s="21" t="n">
        <v>545.93</v>
      </c>
      <c r="E169" s="21" t="n">
        <v>0</v>
      </c>
      <c r="F169" s="21" t="n">
        <v>3</v>
      </c>
      <c r="G169" s="21" t="n">
        <v>3</v>
      </c>
      <c r="H169" s="21" t="n">
        <v>3</v>
      </c>
      <c r="I169" s="21" t="n">
        <v>3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</row>
    <row r="170" customFormat="false" ht="14.65" hidden="false" customHeight="false" outlineLevel="0" collapsed="false">
      <c r="A170" s="32" t="s">
        <v>182</v>
      </c>
      <c r="B170" s="21" t="n">
        <v>0</v>
      </c>
      <c r="C170" s="21" t="n">
        <v>0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</row>
    <row r="171" customFormat="false" ht="14.65" hidden="false" customHeight="false" outlineLevel="0" collapsed="false">
      <c r="A171" s="30" t="s">
        <v>183</v>
      </c>
      <c r="B171" s="21" t="n">
        <v>0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</row>
    <row r="172" customFormat="false" ht="14.65" hidden="false" customHeight="false" outlineLevel="0" collapsed="false">
      <c r="A172" s="31" t="s">
        <v>184</v>
      </c>
      <c r="B172" s="21" t="n">
        <v>1117.56</v>
      </c>
      <c r="C172" s="21" t="n">
        <v>1117.56</v>
      </c>
      <c r="D172" s="21" t="n">
        <v>0</v>
      </c>
      <c r="E172" s="21" t="n">
        <v>0</v>
      </c>
      <c r="F172" s="21" t="n">
        <v>2</v>
      </c>
      <c r="G172" s="21" t="n">
        <v>2</v>
      </c>
      <c r="H172" s="21" t="n">
        <v>2</v>
      </c>
      <c r="I172" s="21" t="n">
        <v>2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</row>
    <row r="173" customFormat="false" ht="14.65" hidden="false" customHeight="false" outlineLevel="0" collapsed="false">
      <c r="A173" s="22" t="s">
        <v>185</v>
      </c>
      <c r="B173" s="21" t="n">
        <v>383.4</v>
      </c>
      <c r="C173" s="21" t="n">
        <v>383.4</v>
      </c>
      <c r="D173" s="21" t="n">
        <v>0</v>
      </c>
      <c r="E173" s="21" t="n">
        <v>0</v>
      </c>
      <c r="F173" s="21" t="n">
        <v>1</v>
      </c>
      <c r="G173" s="21" t="n">
        <v>1</v>
      </c>
      <c r="H173" s="21" t="n">
        <v>1</v>
      </c>
      <c r="I173" s="21" t="n">
        <v>1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</row>
    <row r="174" customFormat="false" ht="14.65" hidden="false" customHeight="false" outlineLevel="0" collapsed="false">
      <c r="A174" s="22" t="s">
        <v>186</v>
      </c>
      <c r="B174" s="21" t="n">
        <v>67148.94</v>
      </c>
      <c r="C174" s="21" t="n">
        <v>64071.38</v>
      </c>
      <c r="D174" s="21" t="n">
        <v>3077.56</v>
      </c>
      <c r="E174" s="21" t="n">
        <v>0</v>
      </c>
      <c r="F174" s="21" t="n">
        <v>19</v>
      </c>
      <c r="G174" s="21" t="n">
        <v>670</v>
      </c>
      <c r="H174" s="21" t="n">
        <v>640</v>
      </c>
      <c r="I174" s="21" t="n">
        <v>4</v>
      </c>
      <c r="J174" s="21" t="n">
        <v>2</v>
      </c>
      <c r="K174" s="21" t="n">
        <v>634</v>
      </c>
      <c r="L174" s="21" t="n">
        <v>30</v>
      </c>
      <c r="M174" s="21" t="n">
        <v>23</v>
      </c>
      <c r="N174" s="21" t="n">
        <v>6</v>
      </c>
      <c r="O174" s="21" t="n">
        <v>1</v>
      </c>
      <c r="P174" s="21" t="n">
        <v>0</v>
      </c>
    </row>
    <row r="175" customFormat="false" ht="14.65" hidden="false" customHeight="false" outlineLevel="0" collapsed="false">
      <c r="A175" s="22" t="s">
        <v>187</v>
      </c>
      <c r="B175" s="21" t="n">
        <v>181.06</v>
      </c>
      <c r="C175" s="21" t="n">
        <v>181.06</v>
      </c>
      <c r="D175" s="21" t="n">
        <v>0</v>
      </c>
      <c r="E175" s="21" t="n">
        <v>0</v>
      </c>
      <c r="F175" s="21" t="n">
        <v>1</v>
      </c>
      <c r="G175" s="21" t="n">
        <v>1</v>
      </c>
      <c r="H175" s="21" t="n">
        <v>1</v>
      </c>
      <c r="I175" s="21" t="n">
        <v>1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</row>
    <row r="176" customFormat="false" ht="14.65" hidden="false" customHeight="false" outlineLevel="0" collapsed="false">
      <c r="A176" s="22" t="s">
        <v>188</v>
      </c>
      <c r="B176" s="21" t="n">
        <v>1901.8</v>
      </c>
      <c r="C176" s="21" t="n">
        <v>1901.8</v>
      </c>
      <c r="D176" s="21" t="n">
        <v>0</v>
      </c>
      <c r="E176" s="21" t="n">
        <v>0</v>
      </c>
      <c r="F176" s="21" t="n">
        <v>18</v>
      </c>
      <c r="G176" s="21" t="n">
        <v>35</v>
      </c>
      <c r="H176" s="21" t="n">
        <v>35</v>
      </c>
      <c r="I176" s="21" t="n">
        <v>1</v>
      </c>
      <c r="J176" s="21" t="n">
        <v>34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</row>
    <row r="177" customFormat="false" ht="12.75" hidden="false" customHeight="false" outlineLevel="0" collapsed="false">
      <c r="A177" s="27" t="s">
        <v>189</v>
      </c>
      <c r="B177" s="19" t="n">
        <f aca="false">SUM(B178)</f>
        <v>170.1</v>
      </c>
      <c r="C177" s="19" t="n">
        <f aca="false">SUM(C178)</f>
        <v>170.1</v>
      </c>
      <c r="D177" s="19" t="n">
        <f aca="false">SUM(D178)</f>
        <v>0</v>
      </c>
      <c r="E177" s="19" t="n">
        <f aca="false">SUM(E178)</f>
        <v>0</v>
      </c>
      <c r="F177" s="19" t="n">
        <f aca="false">SUM(F178)</f>
        <v>1</v>
      </c>
      <c r="G177" s="19" t="n">
        <f aca="false">SUM(G178)</f>
        <v>1</v>
      </c>
      <c r="H177" s="19" t="n">
        <f aca="false">SUM(H178)</f>
        <v>1</v>
      </c>
      <c r="I177" s="19" t="n">
        <f aca="false">SUM(I178)</f>
        <v>1</v>
      </c>
      <c r="J177" s="19" t="n">
        <f aca="false">SUM(J178)</f>
        <v>0</v>
      </c>
      <c r="K177" s="19" t="n">
        <f aca="false">SUM(K178)</f>
        <v>0</v>
      </c>
      <c r="L177" s="19" t="n">
        <f aca="false">SUM(L178)</f>
        <v>0</v>
      </c>
      <c r="M177" s="19" t="n">
        <f aca="false">SUM(M178)</f>
        <v>0</v>
      </c>
      <c r="N177" s="19" t="n">
        <f aca="false">SUM(N178)</f>
        <v>0</v>
      </c>
      <c r="O177" s="19" t="n">
        <f aca="false">SUM(O178)</f>
        <v>0</v>
      </c>
      <c r="P177" s="19" t="n">
        <f aca="false">SUM(P178)</f>
        <v>0</v>
      </c>
    </row>
    <row r="178" customFormat="false" ht="14.65" hidden="false" customHeight="false" outlineLevel="0" collapsed="false">
      <c r="A178" s="29" t="s">
        <v>190</v>
      </c>
      <c r="B178" s="21" t="n">
        <v>170.1</v>
      </c>
      <c r="C178" s="21" t="n">
        <v>170.1</v>
      </c>
      <c r="D178" s="21" t="n">
        <v>0</v>
      </c>
      <c r="E178" s="21" t="n">
        <v>0</v>
      </c>
      <c r="F178" s="21" t="n">
        <v>1</v>
      </c>
      <c r="G178" s="21" t="n">
        <v>1</v>
      </c>
      <c r="H178" s="21" t="n">
        <v>1</v>
      </c>
      <c r="I178" s="21" t="n">
        <v>1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</row>
    <row r="179" customFormat="false" ht="12.75" hidden="false" customHeight="false" outlineLevel="0" collapsed="false">
      <c r="A179" s="24" t="s">
        <v>191</v>
      </c>
      <c r="B179" s="17" t="n">
        <f aca="false">SUM(B180,B185,B191,B195,B199)</f>
        <v>70842.26</v>
      </c>
      <c r="C179" s="17" t="n">
        <f aca="false">SUM(C180,C185,C191,C195,C199)</f>
        <v>36848.55</v>
      </c>
      <c r="D179" s="17" t="n">
        <f aca="false">SUM(D180,D185,D191,D195,D199)</f>
        <v>33993.71</v>
      </c>
      <c r="E179" s="17" t="n">
        <f aca="false">SUM(E180,E185,E191,E195,E199)</f>
        <v>0</v>
      </c>
      <c r="F179" s="17" t="n">
        <f aca="false">SUM(F180,F185,F191,F195,F199)</f>
        <v>105</v>
      </c>
      <c r="G179" s="17" t="n">
        <f aca="false">SUM(G180,G185,G191,G195,G199)</f>
        <v>637</v>
      </c>
      <c r="H179" s="17" t="n">
        <f aca="false">SUM(H180,H185,H191,H195,H199)</f>
        <v>625</v>
      </c>
      <c r="I179" s="17" t="n">
        <f aca="false">SUM(I180,I185,I191,I195,I199)</f>
        <v>46</v>
      </c>
      <c r="J179" s="17" t="n">
        <f aca="false">SUM(J180,J185,J191,J195,J199)</f>
        <v>34</v>
      </c>
      <c r="K179" s="17" t="n">
        <f aca="false">SUM(K180,K185,K191,K195,K199)</f>
        <v>545</v>
      </c>
      <c r="L179" s="17" t="n">
        <f aca="false">SUM(L180,L185,L191,L195,L199)</f>
        <v>12</v>
      </c>
      <c r="M179" s="17" t="n">
        <f aca="false">SUM(M180,M185,M191,M195,M199)</f>
        <v>0</v>
      </c>
      <c r="N179" s="17" t="n">
        <f aca="false">SUM(N180,N185,N191,N195,N199)</f>
        <v>2</v>
      </c>
      <c r="O179" s="17" t="n">
        <f aca="false">SUM(O180,O185,O191,O195,O199)</f>
        <v>10</v>
      </c>
      <c r="P179" s="17" t="n">
        <f aca="false">SUM(P180,P185,P191,P195,P199)</f>
        <v>0</v>
      </c>
    </row>
    <row r="180" customFormat="false" ht="12.75" hidden="false" customHeight="false" outlineLevel="0" collapsed="false">
      <c r="A180" s="23" t="s">
        <v>192</v>
      </c>
      <c r="B180" s="19" t="n">
        <f aca="false">SUM(B181:B184)</f>
        <v>3127.7</v>
      </c>
      <c r="C180" s="19" t="n">
        <f aca="false">SUM(C181:C184)</f>
        <v>2150.29</v>
      </c>
      <c r="D180" s="19" t="n">
        <f aca="false">SUM(D181:D184)</f>
        <v>977.41</v>
      </c>
      <c r="E180" s="19" t="n">
        <f aca="false">SUM(E181:E184)</f>
        <v>0</v>
      </c>
      <c r="F180" s="19" t="n">
        <f aca="false">SUM(F181:F184)</f>
        <v>1</v>
      </c>
      <c r="G180" s="19" t="n">
        <f aca="false">SUM(G181:G184)</f>
        <v>24</v>
      </c>
      <c r="H180" s="19" t="n">
        <f aca="false">SUM(H181:H184)</f>
        <v>24</v>
      </c>
      <c r="I180" s="19" t="n">
        <f aca="false">SUM(I181:I184)</f>
        <v>0</v>
      </c>
      <c r="J180" s="19" t="n">
        <f aca="false">SUM(J181:J184)</f>
        <v>0</v>
      </c>
      <c r="K180" s="19" t="n">
        <f aca="false">SUM(K181:K184)</f>
        <v>24</v>
      </c>
      <c r="L180" s="19" t="n">
        <f aca="false">SUM(L181:L184)</f>
        <v>0</v>
      </c>
      <c r="M180" s="19" t="n">
        <f aca="false">SUM(M181:M184)</f>
        <v>0</v>
      </c>
      <c r="N180" s="19" t="n">
        <f aca="false">SUM(N181:N184)</f>
        <v>0</v>
      </c>
      <c r="O180" s="19" t="n">
        <f aca="false">SUM(O181:O184)</f>
        <v>0</v>
      </c>
      <c r="P180" s="19" t="n">
        <f aca="false">SUM(P181:P184)</f>
        <v>0</v>
      </c>
    </row>
    <row r="181" customFormat="false" ht="14.65" hidden="false" customHeight="false" outlineLevel="0" collapsed="false">
      <c r="A181" s="25" t="s">
        <v>193</v>
      </c>
      <c r="B181" s="21" t="n">
        <v>3127.7</v>
      </c>
      <c r="C181" s="21" t="n">
        <v>2150.29</v>
      </c>
      <c r="D181" s="21" t="n">
        <v>977.41</v>
      </c>
      <c r="E181" s="21" t="n">
        <v>0</v>
      </c>
      <c r="F181" s="21" t="n">
        <v>1</v>
      </c>
      <c r="G181" s="21" t="n">
        <v>24</v>
      </c>
      <c r="H181" s="21" t="n">
        <v>24</v>
      </c>
      <c r="I181" s="21" t="n">
        <v>0</v>
      </c>
      <c r="J181" s="21" t="n">
        <v>0</v>
      </c>
      <c r="K181" s="21" t="n">
        <v>24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</row>
    <row r="182" customFormat="false" ht="14.65" hidden="false" customHeight="false" outlineLevel="0" collapsed="false">
      <c r="A182" s="25" t="s">
        <v>194</v>
      </c>
      <c r="B182" s="21" t="n">
        <v>0</v>
      </c>
      <c r="C182" s="21" t="n">
        <v>0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</row>
    <row r="183" customFormat="false" ht="14.65" hidden="false" customHeight="false" outlineLevel="0" collapsed="false">
      <c r="A183" s="22" t="s">
        <v>195</v>
      </c>
      <c r="B183" s="21" t="n">
        <v>0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</row>
    <row r="184" customFormat="false" ht="14.65" hidden="false" customHeight="false" outlineLevel="0" collapsed="false">
      <c r="A184" s="22" t="s">
        <v>196</v>
      </c>
      <c r="B184" s="21" t="n">
        <v>0</v>
      </c>
      <c r="C184" s="21" t="n">
        <v>0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</row>
    <row r="185" customFormat="false" ht="12.75" hidden="false" customHeight="false" outlineLevel="0" collapsed="false">
      <c r="A185" s="23" t="s">
        <v>197</v>
      </c>
      <c r="B185" s="19" t="n">
        <f aca="false">SUM(B186:B190)</f>
        <v>33301.38</v>
      </c>
      <c r="C185" s="19" t="n">
        <f aca="false">SUM(C186:C190)</f>
        <v>30350.19</v>
      </c>
      <c r="D185" s="19" t="n">
        <f aca="false">SUM(D186:D190)</f>
        <v>2951.19</v>
      </c>
      <c r="E185" s="19" t="n">
        <f aca="false">SUM(E186:E190)</f>
        <v>0</v>
      </c>
      <c r="F185" s="19" t="n">
        <f aca="false">SUM(F186:F190)</f>
        <v>84</v>
      </c>
      <c r="G185" s="19" t="n">
        <f aca="false">SUM(G186:G190)</f>
        <v>548</v>
      </c>
      <c r="H185" s="19" t="n">
        <f aca="false">SUM(H186:H190)</f>
        <v>543</v>
      </c>
      <c r="I185" s="19" t="n">
        <f aca="false">SUM(I186:I190)</f>
        <v>38</v>
      </c>
      <c r="J185" s="19" t="n">
        <f aca="false">SUM(J186:J190)</f>
        <v>24</v>
      </c>
      <c r="K185" s="19" t="n">
        <f aca="false">SUM(K186:K190)</f>
        <v>481</v>
      </c>
      <c r="L185" s="19" t="n">
        <f aca="false">SUM(L186:L190)</f>
        <v>5</v>
      </c>
      <c r="M185" s="19" t="n">
        <f aca="false">SUM(M186:M190)</f>
        <v>0</v>
      </c>
      <c r="N185" s="19" t="n">
        <f aca="false">SUM(N186:N190)</f>
        <v>0</v>
      </c>
      <c r="O185" s="19" t="n">
        <f aca="false">SUM(O186:O190)</f>
        <v>5</v>
      </c>
      <c r="P185" s="19" t="n">
        <f aca="false">SUM(P186:P190)</f>
        <v>0</v>
      </c>
    </row>
    <row r="186" customFormat="false" ht="14.65" hidden="false" customHeight="false" outlineLevel="0" collapsed="false">
      <c r="A186" s="22" t="s">
        <v>198</v>
      </c>
      <c r="B186" s="21" t="n">
        <v>29521.12</v>
      </c>
      <c r="C186" s="21" t="n">
        <v>26569.93</v>
      </c>
      <c r="D186" s="21" t="n">
        <v>2951.19</v>
      </c>
      <c r="E186" s="21" t="n">
        <v>0</v>
      </c>
      <c r="F186" s="21" t="n">
        <v>69</v>
      </c>
      <c r="G186" s="21" t="n">
        <v>491</v>
      </c>
      <c r="H186" s="21" t="n">
        <v>486</v>
      </c>
      <c r="I186" s="21" t="n">
        <v>38</v>
      </c>
      <c r="J186" s="21" t="n">
        <v>8</v>
      </c>
      <c r="K186" s="21" t="n">
        <v>440</v>
      </c>
      <c r="L186" s="21" t="n">
        <v>5</v>
      </c>
      <c r="M186" s="21" t="n">
        <v>0</v>
      </c>
      <c r="N186" s="21" t="n">
        <v>0</v>
      </c>
      <c r="O186" s="21" t="n">
        <v>5</v>
      </c>
      <c r="P186" s="21" t="n">
        <v>0</v>
      </c>
    </row>
    <row r="187" customFormat="false" ht="14.65" hidden="false" customHeight="false" outlineLevel="0" collapsed="false">
      <c r="A187" s="22" t="s">
        <v>199</v>
      </c>
      <c r="B187" s="21" t="n">
        <v>3299.32</v>
      </c>
      <c r="C187" s="21" t="n">
        <v>3299.32</v>
      </c>
      <c r="D187" s="21" t="n">
        <v>0</v>
      </c>
      <c r="E187" s="21" t="n">
        <v>0</v>
      </c>
      <c r="F187" s="21" t="n">
        <v>12</v>
      </c>
      <c r="G187" s="21" t="n">
        <v>49</v>
      </c>
      <c r="H187" s="21" t="n">
        <v>49</v>
      </c>
      <c r="I187" s="21" t="n">
        <v>0</v>
      </c>
      <c r="J187" s="21" t="n">
        <v>14</v>
      </c>
      <c r="K187" s="21" t="n">
        <v>35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</row>
    <row r="188" customFormat="false" ht="14.65" hidden="false" customHeight="false" outlineLevel="0" collapsed="false">
      <c r="A188" s="22" t="s">
        <v>200</v>
      </c>
      <c r="B188" s="21" t="n">
        <v>0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</row>
    <row r="189" customFormat="false" ht="14.65" hidden="false" customHeight="false" outlineLevel="0" collapsed="false">
      <c r="A189" s="22" t="s">
        <v>201</v>
      </c>
      <c r="B189" s="21" t="n">
        <v>480.94</v>
      </c>
      <c r="C189" s="21" t="n">
        <v>480.94</v>
      </c>
      <c r="D189" s="21" t="n">
        <v>0</v>
      </c>
      <c r="E189" s="21" t="n">
        <v>0</v>
      </c>
      <c r="F189" s="21" t="n">
        <v>3</v>
      </c>
      <c r="G189" s="21" t="n">
        <v>8</v>
      </c>
      <c r="H189" s="21" t="n">
        <v>8</v>
      </c>
      <c r="I189" s="21" t="n">
        <v>0</v>
      </c>
      <c r="J189" s="21" t="n">
        <v>2</v>
      </c>
      <c r="K189" s="21" t="n">
        <v>6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</row>
    <row r="190" customFormat="false" ht="14.65" hidden="false" customHeight="false" outlineLevel="0" collapsed="false">
      <c r="A190" s="22" t="s">
        <v>202</v>
      </c>
      <c r="B190" s="21" t="n">
        <v>0</v>
      </c>
      <c r="C190" s="21" t="n">
        <v>0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</row>
    <row r="191" customFormat="false" ht="12.75" hidden="false" customHeight="false" outlineLevel="0" collapsed="false">
      <c r="A191" s="26" t="s">
        <v>203</v>
      </c>
      <c r="B191" s="19" t="n">
        <f aca="false">SUM(B192:B194)</f>
        <v>30260.14</v>
      </c>
      <c r="C191" s="19" t="n">
        <f aca="false">SUM(C192:C194)</f>
        <v>2230.36</v>
      </c>
      <c r="D191" s="19" t="n">
        <f aca="false">SUM(D192:D194)</f>
        <v>28029.78</v>
      </c>
      <c r="E191" s="19" t="n">
        <f aca="false">SUM(E192:E194)</f>
        <v>0</v>
      </c>
      <c r="F191" s="19" t="n">
        <f aca="false">SUM(F192:F194)</f>
        <v>4</v>
      </c>
      <c r="G191" s="19" t="n">
        <f aca="false">SUM(G192:G194)</f>
        <v>43</v>
      </c>
      <c r="H191" s="19" t="n">
        <f aca="false">SUM(H192:H194)</f>
        <v>42</v>
      </c>
      <c r="I191" s="19" t="n">
        <f aca="false">SUM(I192:I194)</f>
        <v>2</v>
      </c>
      <c r="J191" s="19" t="n">
        <f aca="false">SUM(J192:J194)</f>
        <v>0</v>
      </c>
      <c r="K191" s="19" t="n">
        <f aca="false">SUM(K192:K194)</f>
        <v>40</v>
      </c>
      <c r="L191" s="19" t="n">
        <f aca="false">SUM(L192:L194)</f>
        <v>1</v>
      </c>
      <c r="M191" s="19" t="n">
        <f aca="false">SUM(M192:M194)</f>
        <v>0</v>
      </c>
      <c r="N191" s="19" t="n">
        <f aca="false">SUM(N192:N194)</f>
        <v>0</v>
      </c>
      <c r="O191" s="19" t="n">
        <f aca="false">SUM(O192:O194)</f>
        <v>1</v>
      </c>
      <c r="P191" s="19" t="n">
        <f aca="false">SUM(P192:P194)</f>
        <v>0</v>
      </c>
    </row>
    <row r="192" customFormat="false" ht="14.65" hidden="false" customHeight="false" outlineLevel="0" collapsed="false">
      <c r="A192" s="22" t="s">
        <v>204</v>
      </c>
      <c r="B192" s="21" t="n">
        <v>1791.45</v>
      </c>
      <c r="C192" s="21" t="n">
        <v>1791.45</v>
      </c>
      <c r="D192" s="21" t="n">
        <v>0</v>
      </c>
      <c r="E192" s="21" t="n">
        <v>0</v>
      </c>
      <c r="F192" s="21" t="n">
        <v>1</v>
      </c>
      <c r="G192" s="21" t="n">
        <v>40</v>
      </c>
      <c r="H192" s="21" t="n">
        <v>40</v>
      </c>
      <c r="I192" s="21" t="n">
        <v>0</v>
      </c>
      <c r="J192" s="21" t="n">
        <v>0</v>
      </c>
      <c r="K192" s="21" t="n">
        <v>4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</row>
    <row r="193" customFormat="false" ht="14.65" hidden="false" customHeight="false" outlineLevel="0" collapsed="false">
      <c r="A193" s="22" t="s">
        <v>205</v>
      </c>
      <c r="B193" s="21" t="n">
        <v>28468.69</v>
      </c>
      <c r="C193" s="21" t="n">
        <v>438.91</v>
      </c>
      <c r="D193" s="21" t="n">
        <v>28029.78</v>
      </c>
      <c r="E193" s="21" t="n">
        <v>0</v>
      </c>
      <c r="F193" s="21" t="n">
        <v>3</v>
      </c>
      <c r="G193" s="21" t="n">
        <v>3</v>
      </c>
      <c r="H193" s="21" t="n">
        <v>2</v>
      </c>
      <c r="I193" s="21" t="n">
        <v>2</v>
      </c>
      <c r="J193" s="21" t="n">
        <v>0</v>
      </c>
      <c r="K193" s="21" t="n">
        <v>0</v>
      </c>
      <c r="L193" s="21" t="n">
        <v>1</v>
      </c>
      <c r="M193" s="21" t="n">
        <v>0</v>
      </c>
      <c r="N193" s="21" t="n">
        <v>0</v>
      </c>
      <c r="O193" s="21" t="n">
        <v>1</v>
      </c>
      <c r="P193" s="21" t="n">
        <v>0</v>
      </c>
    </row>
    <row r="194" customFormat="false" ht="14.65" hidden="false" customHeight="false" outlineLevel="0" collapsed="false">
      <c r="A194" s="22" t="s">
        <v>206</v>
      </c>
      <c r="B194" s="21" t="n">
        <v>0</v>
      </c>
      <c r="C194" s="21" t="n">
        <v>0</v>
      </c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</row>
    <row r="195" customFormat="false" ht="12.75" hidden="false" customHeight="false" outlineLevel="0" collapsed="false">
      <c r="A195" s="26" t="s">
        <v>207</v>
      </c>
      <c r="B195" s="19" t="n">
        <f aca="false">SUM(B196:B198)</f>
        <v>3022.15</v>
      </c>
      <c r="C195" s="19" t="n">
        <f aca="false">SUM(C196:C198)</f>
        <v>1211.92</v>
      </c>
      <c r="D195" s="19" t="n">
        <f aca="false">SUM(D196:D198)</f>
        <v>1810.23</v>
      </c>
      <c r="E195" s="19" t="n">
        <f aca="false">SUM(E196:E198)</f>
        <v>0</v>
      </c>
      <c r="F195" s="19" t="n">
        <f aca="false">SUM(F196:F198)</f>
        <v>11</v>
      </c>
      <c r="G195" s="19" t="n">
        <f aca="false">SUM(G196:G198)</f>
        <v>15</v>
      </c>
      <c r="H195" s="19" t="n">
        <f aca="false">SUM(H196:H198)</f>
        <v>10</v>
      </c>
      <c r="I195" s="19" t="n">
        <f aca="false">SUM(I196:I198)</f>
        <v>4</v>
      </c>
      <c r="J195" s="19" t="n">
        <f aca="false">SUM(J196:J198)</f>
        <v>6</v>
      </c>
      <c r="K195" s="19" t="n">
        <f aca="false">SUM(K196:K198)</f>
        <v>0</v>
      </c>
      <c r="L195" s="19" t="n">
        <f aca="false">SUM(L196:L198)</f>
        <v>5</v>
      </c>
      <c r="M195" s="19" t="n">
        <f aca="false">SUM(M196:M198)</f>
        <v>0</v>
      </c>
      <c r="N195" s="19" t="n">
        <f aca="false">SUM(N196:N198)</f>
        <v>2</v>
      </c>
      <c r="O195" s="19" t="n">
        <f aca="false">SUM(O196:O198)</f>
        <v>3</v>
      </c>
      <c r="P195" s="19" t="n">
        <f aca="false">SUM(P196:P198)</f>
        <v>0</v>
      </c>
    </row>
    <row r="196" customFormat="false" ht="14.65" hidden="false" customHeight="false" outlineLevel="0" collapsed="false">
      <c r="A196" s="22" t="s">
        <v>208</v>
      </c>
      <c r="B196" s="21" t="n">
        <v>0</v>
      </c>
      <c r="C196" s="21" t="n">
        <v>0</v>
      </c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</row>
    <row r="197" customFormat="false" ht="14.65" hidden="false" customHeight="false" outlineLevel="0" collapsed="false">
      <c r="A197" s="22" t="s">
        <v>209</v>
      </c>
      <c r="B197" s="21" t="n">
        <v>3022.15</v>
      </c>
      <c r="C197" s="21" t="n">
        <v>1211.92</v>
      </c>
      <c r="D197" s="21" t="n">
        <v>1810.23</v>
      </c>
      <c r="E197" s="21" t="n">
        <v>0</v>
      </c>
      <c r="F197" s="21" t="n">
        <v>11</v>
      </c>
      <c r="G197" s="21" t="n">
        <v>15</v>
      </c>
      <c r="H197" s="21" t="n">
        <v>10</v>
      </c>
      <c r="I197" s="21" t="n">
        <v>4</v>
      </c>
      <c r="J197" s="21" t="n">
        <v>6</v>
      </c>
      <c r="K197" s="21" t="n">
        <v>0</v>
      </c>
      <c r="L197" s="21" t="n">
        <v>5</v>
      </c>
      <c r="M197" s="21" t="n">
        <v>0</v>
      </c>
      <c r="N197" s="21" t="n">
        <v>2</v>
      </c>
      <c r="O197" s="21" t="n">
        <v>3</v>
      </c>
      <c r="P197" s="21" t="n">
        <v>0</v>
      </c>
    </row>
    <row r="198" customFormat="false" ht="14.65" hidden="false" customHeight="false" outlineLevel="0" collapsed="false">
      <c r="A198" s="22" t="s">
        <v>210</v>
      </c>
      <c r="B198" s="21" t="n">
        <v>0</v>
      </c>
      <c r="C198" s="21" t="n">
        <v>0</v>
      </c>
      <c r="D198" s="21" t="n">
        <v>0</v>
      </c>
      <c r="E198" s="21" t="n">
        <v>0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</row>
    <row r="199" customFormat="false" ht="12.75" hidden="false" customHeight="false" outlineLevel="0" collapsed="false">
      <c r="A199" s="27" t="s">
        <v>211</v>
      </c>
      <c r="B199" s="19" t="n">
        <f aca="false">SUM(B200:B205)</f>
        <v>1130.89</v>
      </c>
      <c r="C199" s="19" t="n">
        <f aca="false">SUM(C200:C205)</f>
        <v>905.79</v>
      </c>
      <c r="D199" s="19" t="n">
        <f aca="false">SUM(D200:D205)</f>
        <v>225.1</v>
      </c>
      <c r="E199" s="19" t="n">
        <f aca="false">SUM(E200:E205)</f>
        <v>0</v>
      </c>
      <c r="F199" s="19" t="n">
        <f aca="false">SUM(F200:F205)</f>
        <v>5</v>
      </c>
      <c r="G199" s="19" t="n">
        <f aca="false">SUM(G200:G205)</f>
        <v>7</v>
      </c>
      <c r="H199" s="19" t="n">
        <f aca="false">SUM(H200:H205)</f>
        <v>6</v>
      </c>
      <c r="I199" s="19" t="n">
        <f aca="false">SUM(I200:I205)</f>
        <v>2</v>
      </c>
      <c r="J199" s="19" t="n">
        <f aca="false">SUM(J200:J205)</f>
        <v>4</v>
      </c>
      <c r="K199" s="19" t="n">
        <f aca="false">SUM(K200:K205)</f>
        <v>0</v>
      </c>
      <c r="L199" s="19" t="n">
        <f aca="false">SUM(L200:L205)</f>
        <v>1</v>
      </c>
      <c r="M199" s="19" t="n">
        <f aca="false">SUM(M200:M205)</f>
        <v>0</v>
      </c>
      <c r="N199" s="19" t="n">
        <f aca="false">SUM(N200:N205)</f>
        <v>0</v>
      </c>
      <c r="O199" s="19" t="n">
        <f aca="false">SUM(O200:O205)</f>
        <v>1</v>
      </c>
      <c r="P199" s="19" t="n">
        <f aca="false">SUM(P200:P205)</f>
        <v>0</v>
      </c>
    </row>
    <row r="200" customFormat="false" ht="14.65" hidden="false" customHeight="false" outlineLevel="0" collapsed="false">
      <c r="A200" s="30" t="s">
        <v>212</v>
      </c>
      <c r="B200" s="21" t="n">
        <v>0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</row>
    <row r="201" customFormat="false" ht="14.65" hidden="false" customHeight="false" outlineLevel="0" collapsed="false">
      <c r="A201" s="31" t="s">
        <v>213</v>
      </c>
      <c r="B201" s="21" t="n">
        <v>0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</row>
    <row r="202" customFormat="false" ht="14.65" hidden="false" customHeight="false" outlineLevel="0" collapsed="false">
      <c r="A202" s="22" t="s">
        <v>214</v>
      </c>
      <c r="B202" s="21" t="n">
        <v>0</v>
      </c>
      <c r="C202" s="21" t="n">
        <v>0</v>
      </c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</row>
    <row r="203" customFormat="false" ht="14.65" hidden="false" customHeight="false" outlineLevel="0" collapsed="false">
      <c r="A203" s="22" t="s">
        <v>215</v>
      </c>
      <c r="B203" s="21" t="n">
        <v>0</v>
      </c>
      <c r="C203" s="21" t="n">
        <v>0</v>
      </c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</row>
    <row r="204" customFormat="false" ht="14.65" hidden="false" customHeight="false" outlineLevel="0" collapsed="false">
      <c r="A204" s="36" t="s">
        <v>216</v>
      </c>
      <c r="B204" s="37" t="n">
        <v>1130.89</v>
      </c>
      <c r="C204" s="37" t="n">
        <v>905.79</v>
      </c>
      <c r="D204" s="37" t="n">
        <v>225.1</v>
      </c>
      <c r="E204" s="37" t="n">
        <v>0</v>
      </c>
      <c r="F204" s="37" t="n">
        <v>5</v>
      </c>
      <c r="G204" s="37" t="n">
        <v>7</v>
      </c>
      <c r="H204" s="37" t="n">
        <v>6</v>
      </c>
      <c r="I204" s="37" t="n">
        <v>2</v>
      </c>
      <c r="J204" s="37" t="n">
        <v>4</v>
      </c>
      <c r="K204" s="37" t="n">
        <v>0</v>
      </c>
      <c r="L204" s="37" t="n">
        <v>1</v>
      </c>
      <c r="M204" s="37" t="n">
        <v>0</v>
      </c>
      <c r="N204" s="37" t="n">
        <v>0</v>
      </c>
      <c r="O204" s="37" t="n">
        <v>1</v>
      </c>
      <c r="P204" s="37" t="n">
        <v>0</v>
      </c>
    </row>
    <row r="205" customFormat="false" ht="14.65" hidden="false" customHeight="false" outlineLevel="0" collapsed="false">
      <c r="A205" s="38" t="s">
        <v>217</v>
      </c>
      <c r="B205" s="21" t="n">
        <v>0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</row>
    <row r="206" customFormat="false" ht="12.75" hidden="false" customHeight="false" outlineLevel="0" collapsed="false">
      <c r="A206" s="39" t="s">
        <v>218</v>
      </c>
    </row>
    <row r="209" customFormat="false" ht="13.5" hidden="false" customHeight="false" outlineLevel="0" collapsed="false"/>
    <row r="210" customFormat="false" ht="31.5" hidden="false" customHeight="true" outlineLevel="0" collapsed="false">
      <c r="A210" s="1" t="s">
        <v>0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6.5" hidden="false" customHeight="true" outlineLevel="0" collapsed="false">
      <c r="A211" s="2" t="s">
        <v>219</v>
      </c>
      <c r="B211" s="3" t="s">
        <v>2</v>
      </c>
      <c r="C211" s="4" t="s">
        <v>3</v>
      </c>
      <c r="D211" s="4"/>
      <c r="E211" s="4"/>
      <c r="F211" s="5" t="s">
        <v>4</v>
      </c>
      <c r="G211" s="6" t="s">
        <v>5</v>
      </c>
      <c r="H211" s="7" t="s">
        <v>6</v>
      </c>
      <c r="I211" s="7"/>
      <c r="J211" s="7"/>
      <c r="K211" s="7"/>
      <c r="L211" s="7"/>
      <c r="M211" s="7"/>
      <c r="N211" s="7"/>
      <c r="O211" s="7"/>
      <c r="P211" s="7"/>
    </row>
    <row r="212" customFormat="false" ht="16.5" hidden="false" customHeight="true" outlineLevel="0" collapsed="false">
      <c r="A212" s="2"/>
      <c r="B212" s="3"/>
      <c r="C212" s="8" t="s">
        <v>7</v>
      </c>
      <c r="D212" s="8" t="s">
        <v>8</v>
      </c>
      <c r="E212" s="8" t="s">
        <v>9</v>
      </c>
      <c r="F212" s="5"/>
      <c r="G212" s="6"/>
      <c r="H212" s="9" t="s">
        <v>7</v>
      </c>
      <c r="I212" s="9"/>
      <c r="J212" s="9"/>
      <c r="K212" s="9"/>
      <c r="L212" s="10" t="s">
        <v>8</v>
      </c>
      <c r="M212" s="10"/>
      <c r="N212" s="10"/>
      <c r="O212" s="10"/>
      <c r="P212" s="10"/>
    </row>
    <row r="213" customFormat="false" ht="22.5" hidden="false" customHeight="false" outlineLevel="0" collapsed="false">
      <c r="A213" s="2"/>
      <c r="B213" s="3"/>
      <c r="C213" s="3"/>
      <c r="D213" s="3"/>
      <c r="E213" s="3"/>
      <c r="F213" s="5"/>
      <c r="G213" s="6"/>
      <c r="H213" s="11" t="s">
        <v>10</v>
      </c>
      <c r="I213" s="11" t="s">
        <v>11</v>
      </c>
      <c r="J213" s="11" t="s">
        <v>12</v>
      </c>
      <c r="K213" s="11" t="s">
        <v>13</v>
      </c>
      <c r="L213" s="11" t="s">
        <v>10</v>
      </c>
      <c r="M213" s="11" t="s">
        <v>14</v>
      </c>
      <c r="N213" s="11" t="s">
        <v>15</v>
      </c>
      <c r="O213" s="12" t="s">
        <v>16</v>
      </c>
      <c r="P213" s="13" t="s">
        <v>17</v>
      </c>
    </row>
    <row r="214" customFormat="false" ht="18.75" hidden="false" customHeight="true" outlineLevel="0" collapsed="false">
      <c r="A214" s="14" t="s">
        <v>18</v>
      </c>
      <c r="B214" s="15" t="n">
        <v>206900.87</v>
      </c>
      <c r="C214" s="15" t="n">
        <v>140443.99</v>
      </c>
      <c r="D214" s="15" t="n">
        <v>48892.96</v>
      </c>
      <c r="E214" s="15" t="n">
        <v>17563.92</v>
      </c>
      <c r="F214" s="15" t="n">
        <v>214</v>
      </c>
      <c r="G214" s="15" t="n">
        <v>1860</v>
      </c>
      <c r="H214" s="15" t="n">
        <v>1794</v>
      </c>
      <c r="I214" s="15" t="n">
        <v>94</v>
      </c>
      <c r="J214" s="15" t="n">
        <v>90</v>
      </c>
      <c r="K214" s="15" t="n">
        <v>1610</v>
      </c>
      <c r="L214" s="15" t="n">
        <v>66</v>
      </c>
      <c r="M214" s="15" t="n">
        <v>23</v>
      </c>
      <c r="N214" s="15" t="n">
        <v>26</v>
      </c>
      <c r="O214" s="15" t="n">
        <v>17</v>
      </c>
      <c r="P214" s="15" t="n">
        <v>0</v>
      </c>
    </row>
    <row r="215" customFormat="false" ht="12.75" hidden="false" customHeight="false" outlineLevel="0" collapsed="false">
      <c r="A215" s="40" t="s">
        <v>19</v>
      </c>
      <c r="B215" s="41" t="n">
        <v>16393.9</v>
      </c>
      <c r="C215" s="41" t="n">
        <v>112.31</v>
      </c>
      <c r="D215" s="41" t="n">
        <v>0</v>
      </c>
      <c r="E215" s="41" t="n">
        <v>16281.59</v>
      </c>
      <c r="F215" s="41" t="n">
        <v>1</v>
      </c>
      <c r="G215" s="41" t="n">
        <v>334</v>
      </c>
      <c r="H215" s="41" t="n">
        <v>319</v>
      </c>
      <c r="I215" s="42" t="n">
        <v>0</v>
      </c>
      <c r="J215" s="42" t="n">
        <v>0</v>
      </c>
      <c r="K215" s="41" t="n">
        <v>319</v>
      </c>
      <c r="L215" s="41" t="n">
        <v>15</v>
      </c>
      <c r="M215" s="42" t="n">
        <v>0</v>
      </c>
      <c r="N215" s="41" t="n">
        <v>15</v>
      </c>
      <c r="O215" s="42" t="n">
        <v>0</v>
      </c>
      <c r="P215" s="42" t="n">
        <v>0</v>
      </c>
    </row>
    <row r="216" customFormat="false" ht="12.75" hidden="false" customHeight="false" outlineLevel="0" collapsed="false">
      <c r="A216" s="43" t="s">
        <v>42</v>
      </c>
      <c r="B216" s="41" t="n">
        <v>22670.3</v>
      </c>
      <c r="C216" s="41" t="n">
        <v>19877.94</v>
      </c>
      <c r="D216" s="41" t="n">
        <v>1540.28</v>
      </c>
      <c r="E216" s="41" t="n">
        <v>1252.08</v>
      </c>
      <c r="F216" s="41" t="n">
        <v>11</v>
      </c>
      <c r="G216" s="41" t="n">
        <v>93</v>
      </c>
      <c r="H216" s="41" t="n">
        <v>92</v>
      </c>
      <c r="I216" s="41" t="n">
        <v>4</v>
      </c>
      <c r="J216" s="42" t="n">
        <v>0</v>
      </c>
      <c r="K216" s="41" t="n">
        <v>88</v>
      </c>
      <c r="L216" s="41" t="n">
        <v>1</v>
      </c>
      <c r="M216" s="42" t="n">
        <v>0</v>
      </c>
      <c r="N216" s="42" t="n">
        <v>0</v>
      </c>
      <c r="O216" s="41" t="n">
        <v>1</v>
      </c>
      <c r="P216" s="42" t="n">
        <v>0</v>
      </c>
    </row>
    <row r="217" customFormat="false" ht="12.75" hidden="false" customHeight="false" outlineLevel="0" collapsed="false">
      <c r="A217" s="43" t="s">
        <v>74</v>
      </c>
      <c r="B217" s="41" t="n">
        <v>15246.95</v>
      </c>
      <c r="C217" s="41" t="n">
        <v>8535.55</v>
      </c>
      <c r="D217" s="41" t="n">
        <v>6681.15</v>
      </c>
      <c r="E217" s="41" t="n">
        <v>30.25</v>
      </c>
      <c r="F217" s="41" t="n">
        <v>33</v>
      </c>
      <c r="G217" s="41" t="n">
        <v>53</v>
      </c>
      <c r="H217" s="41" t="n">
        <v>51</v>
      </c>
      <c r="I217" s="41" t="n">
        <v>20</v>
      </c>
      <c r="J217" s="41" t="n">
        <v>16</v>
      </c>
      <c r="K217" s="41" t="n">
        <v>15</v>
      </c>
      <c r="L217" s="41" t="n">
        <v>2</v>
      </c>
      <c r="M217" s="42" t="n">
        <v>0</v>
      </c>
      <c r="N217" s="41" t="n">
        <v>1</v>
      </c>
      <c r="O217" s="41" t="n">
        <v>1</v>
      </c>
      <c r="P217" s="42" t="n">
        <v>0</v>
      </c>
    </row>
    <row r="218" customFormat="false" ht="12.75" hidden="false" customHeight="false" outlineLevel="0" collapsed="false">
      <c r="A218" s="43" t="s">
        <v>168</v>
      </c>
      <c r="B218" s="41" t="n">
        <v>81747.46</v>
      </c>
      <c r="C218" s="41" t="n">
        <v>75069.64</v>
      </c>
      <c r="D218" s="41" t="n">
        <v>6677.82</v>
      </c>
      <c r="E218" s="42" t="n">
        <v>0</v>
      </c>
      <c r="F218" s="41" t="n">
        <v>64</v>
      </c>
      <c r="G218" s="41" t="n">
        <v>743</v>
      </c>
      <c r="H218" s="41" t="n">
        <v>707</v>
      </c>
      <c r="I218" s="41" t="n">
        <v>24</v>
      </c>
      <c r="J218" s="41" t="n">
        <v>40</v>
      </c>
      <c r="K218" s="41" t="n">
        <v>643</v>
      </c>
      <c r="L218" s="41" t="n">
        <v>36</v>
      </c>
      <c r="M218" s="41" t="n">
        <v>23</v>
      </c>
      <c r="N218" s="41" t="n">
        <v>8</v>
      </c>
      <c r="O218" s="41" t="n">
        <v>5</v>
      </c>
      <c r="P218" s="42" t="n">
        <v>0</v>
      </c>
    </row>
    <row r="219" customFormat="false" ht="12.75" hidden="false" customHeight="false" outlineLevel="0" collapsed="false">
      <c r="A219" s="43" t="s">
        <v>191</v>
      </c>
      <c r="B219" s="41" t="n">
        <v>70842.26</v>
      </c>
      <c r="C219" s="41" t="n">
        <v>36848.55</v>
      </c>
      <c r="D219" s="41" t="n">
        <v>33993.71</v>
      </c>
      <c r="E219" s="42" t="n">
        <v>0</v>
      </c>
      <c r="F219" s="41" t="n">
        <v>105</v>
      </c>
      <c r="G219" s="41" t="n">
        <v>637</v>
      </c>
      <c r="H219" s="41" t="n">
        <v>625</v>
      </c>
      <c r="I219" s="41" t="n">
        <v>46</v>
      </c>
      <c r="J219" s="41" t="n">
        <v>34</v>
      </c>
      <c r="K219" s="41" t="n">
        <v>545</v>
      </c>
      <c r="L219" s="41" t="n">
        <v>12</v>
      </c>
      <c r="M219" s="42" t="n">
        <v>0</v>
      </c>
      <c r="N219" s="41" t="n">
        <v>2</v>
      </c>
      <c r="O219" s="41" t="n">
        <v>10</v>
      </c>
      <c r="P219" s="42" t="n">
        <v>0</v>
      </c>
    </row>
    <row r="220" customFormat="false" ht="18.75" hidden="false" customHeight="true" outlineLevel="0" collapsed="false">
      <c r="A220" s="14" t="s">
        <v>220</v>
      </c>
      <c r="B220" s="15" t="n">
        <v>294573.39</v>
      </c>
      <c r="C220" s="15" t="n">
        <v>219456.04</v>
      </c>
      <c r="D220" s="15" t="n">
        <v>71196.02</v>
      </c>
      <c r="E220" s="15" t="n">
        <v>3921.33</v>
      </c>
      <c r="F220" s="15" t="n">
        <v>167</v>
      </c>
      <c r="G220" s="15" t="n">
        <v>2991</v>
      </c>
      <c r="H220" s="15" t="n">
        <v>2949</v>
      </c>
      <c r="I220" s="15" t="n">
        <v>73</v>
      </c>
      <c r="J220" s="15" t="n">
        <v>78</v>
      </c>
      <c r="K220" s="15" t="n">
        <v>2798</v>
      </c>
      <c r="L220" s="15" t="n">
        <v>42</v>
      </c>
      <c r="M220" s="15" t="n">
        <v>10</v>
      </c>
      <c r="N220" s="15" t="n">
        <v>11</v>
      </c>
      <c r="O220" s="44" t="n">
        <v>20</v>
      </c>
      <c r="P220" s="45" t="n">
        <v>1</v>
      </c>
    </row>
    <row r="221" customFormat="false" ht="12.75" hidden="false" customHeight="false" outlineLevel="0" collapsed="false">
      <c r="A221" s="40" t="s">
        <v>19</v>
      </c>
      <c r="B221" s="41" t="n">
        <v>64490.27</v>
      </c>
      <c r="C221" s="41" t="n">
        <v>59302.77</v>
      </c>
      <c r="D221" s="41" t="n">
        <v>1352.78</v>
      </c>
      <c r="E221" s="41" t="n">
        <v>3834.72</v>
      </c>
      <c r="F221" s="41" t="n">
        <v>5</v>
      </c>
      <c r="G221" s="41" t="n">
        <v>1172</v>
      </c>
      <c r="H221" s="41" t="n">
        <v>1169</v>
      </c>
      <c r="I221" s="42" t="n">
        <v>0</v>
      </c>
      <c r="J221" s="42" t="n">
        <v>0</v>
      </c>
      <c r="K221" s="41" t="n">
        <v>1169</v>
      </c>
      <c r="L221" s="41" t="n">
        <v>3</v>
      </c>
      <c r="M221" s="42" t="n">
        <v>0</v>
      </c>
      <c r="N221" s="41" t="n">
        <v>3</v>
      </c>
      <c r="O221" s="42" t="n">
        <v>0</v>
      </c>
      <c r="P221" s="42" t="n">
        <v>0</v>
      </c>
    </row>
    <row r="222" customFormat="false" ht="12.75" hidden="false" customHeight="false" outlineLevel="0" collapsed="false">
      <c r="A222" s="43" t="s">
        <v>42</v>
      </c>
      <c r="B222" s="41" t="n">
        <v>22001.75</v>
      </c>
      <c r="C222" s="41" t="n">
        <v>15024.78</v>
      </c>
      <c r="D222" s="41" t="n">
        <v>6890.36</v>
      </c>
      <c r="E222" s="41" t="n">
        <v>86.61</v>
      </c>
      <c r="F222" s="41" t="n">
        <v>12</v>
      </c>
      <c r="G222" s="41" t="n">
        <v>57</v>
      </c>
      <c r="H222" s="41" t="n">
        <v>54</v>
      </c>
      <c r="I222" s="41" t="n">
        <v>5</v>
      </c>
      <c r="J222" s="41" t="n">
        <v>2</v>
      </c>
      <c r="K222" s="41" t="n">
        <v>47</v>
      </c>
      <c r="L222" s="41" t="n">
        <v>3</v>
      </c>
      <c r="M222" s="41" t="n">
        <v>1</v>
      </c>
      <c r="N222" s="41" t="n">
        <v>1</v>
      </c>
      <c r="O222" s="41" t="n">
        <v>1</v>
      </c>
      <c r="P222" s="42" t="n">
        <v>0</v>
      </c>
    </row>
    <row r="223" customFormat="false" ht="12.75" hidden="false" customHeight="false" outlineLevel="0" collapsed="false">
      <c r="A223" s="43" t="s">
        <v>74</v>
      </c>
      <c r="B223" s="41" t="n">
        <v>134769.24</v>
      </c>
      <c r="C223" s="41" t="n">
        <v>96196.84</v>
      </c>
      <c r="D223" s="41" t="n">
        <v>38572.4</v>
      </c>
      <c r="E223" s="42" t="n">
        <v>0</v>
      </c>
      <c r="F223" s="41" t="n">
        <v>52</v>
      </c>
      <c r="G223" s="41" t="n">
        <v>1482</v>
      </c>
      <c r="H223" s="41" t="n">
        <v>1472</v>
      </c>
      <c r="I223" s="41" t="n">
        <v>21</v>
      </c>
      <c r="J223" s="41" t="n">
        <v>14</v>
      </c>
      <c r="K223" s="41" t="n">
        <v>1437</v>
      </c>
      <c r="L223" s="41" t="n">
        <v>10</v>
      </c>
      <c r="M223" s="42" t="n">
        <v>0</v>
      </c>
      <c r="N223" s="41" t="n">
        <v>1</v>
      </c>
      <c r="O223" s="41" t="n">
        <v>8</v>
      </c>
      <c r="P223" s="41" t="n">
        <v>1</v>
      </c>
    </row>
    <row r="224" customFormat="false" ht="12.75" hidden="false" customHeight="false" outlineLevel="0" collapsed="false">
      <c r="A224" s="46" t="s">
        <v>168</v>
      </c>
      <c r="B224" s="41" t="n">
        <v>51490.64</v>
      </c>
      <c r="C224" s="41" t="n">
        <v>42376.98</v>
      </c>
      <c r="D224" s="41" t="n">
        <v>9113.66</v>
      </c>
      <c r="E224" s="42" t="n">
        <v>0</v>
      </c>
      <c r="F224" s="41" t="n">
        <v>49</v>
      </c>
      <c r="G224" s="41" t="n">
        <v>187</v>
      </c>
      <c r="H224" s="41" t="n">
        <v>185</v>
      </c>
      <c r="I224" s="41" t="n">
        <v>31</v>
      </c>
      <c r="J224" s="41" t="n">
        <v>22</v>
      </c>
      <c r="K224" s="41" t="n">
        <v>132</v>
      </c>
      <c r="L224" s="41" t="n">
        <v>2</v>
      </c>
      <c r="M224" s="42" t="n">
        <v>0</v>
      </c>
      <c r="N224" s="42" t="n">
        <v>0</v>
      </c>
      <c r="O224" s="41" t="n">
        <v>2</v>
      </c>
      <c r="P224" s="42" t="n">
        <v>0</v>
      </c>
    </row>
    <row r="225" customFormat="false" ht="12.75" hidden="false" customHeight="false" outlineLevel="0" collapsed="false">
      <c r="A225" s="46" t="s">
        <v>191</v>
      </c>
      <c r="B225" s="41" t="n">
        <v>21821.49</v>
      </c>
      <c r="C225" s="41" t="n">
        <v>6554.67</v>
      </c>
      <c r="D225" s="41" t="n">
        <v>15266.82</v>
      </c>
      <c r="E225" s="42" t="n">
        <v>0</v>
      </c>
      <c r="F225" s="41" t="n">
        <v>49</v>
      </c>
      <c r="G225" s="41" t="n">
        <v>93</v>
      </c>
      <c r="H225" s="41" t="n">
        <v>69</v>
      </c>
      <c r="I225" s="41" t="n">
        <v>16</v>
      </c>
      <c r="J225" s="41" t="n">
        <v>40</v>
      </c>
      <c r="K225" s="41" t="n">
        <v>13</v>
      </c>
      <c r="L225" s="41" t="n">
        <v>24</v>
      </c>
      <c r="M225" s="41" t="n">
        <v>9</v>
      </c>
      <c r="N225" s="41" t="n">
        <v>6</v>
      </c>
      <c r="O225" s="41" t="n">
        <v>9</v>
      </c>
      <c r="P225" s="42" t="n">
        <v>0</v>
      </c>
    </row>
    <row r="226" customFormat="false" ht="17.25" hidden="false" customHeight="true" outlineLevel="0" collapsed="false">
      <c r="A226" s="47" t="s">
        <v>221</v>
      </c>
      <c r="B226" s="48" t="n">
        <f aca="false">((B214/B220)*100)-100</f>
        <v>-29.7625389720368</v>
      </c>
      <c r="C226" s="48" t="n">
        <f aca="false">((C214/C220)*100)-100</f>
        <v>-36.0035886913844</v>
      </c>
      <c r="D226" s="48" t="n">
        <f aca="false">((D214/D220)*100)-100</f>
        <v>-31.3262735754049</v>
      </c>
      <c r="E226" s="48" t="n">
        <f aca="false">((E214/E220)*100)-100</f>
        <v>347.907215154042</v>
      </c>
      <c r="F226" s="48" t="n">
        <f aca="false">((F214/F220)*100)-100</f>
        <v>28.1437125748503</v>
      </c>
      <c r="G226" s="48" t="n">
        <f aca="false">((G214/G220)*100)-100</f>
        <v>-37.8134403209629</v>
      </c>
      <c r="H226" s="48" t="n">
        <f aca="false">((H214/H220)*100)-100</f>
        <v>-39.1658189216684</v>
      </c>
      <c r="I226" s="48" t="n">
        <f aca="false">((I214/I220)*100)-100</f>
        <v>28.7671232876712</v>
      </c>
      <c r="J226" s="48" t="n">
        <f aca="false">((J214/J220)*100)-100</f>
        <v>15.3846153846154</v>
      </c>
      <c r="K226" s="48" t="n">
        <f aca="false">((K214/K220)*100)-100</f>
        <v>-42.4588992137241</v>
      </c>
      <c r="L226" s="48" t="n">
        <f aca="false">((L214/L220)*100)-100</f>
        <v>57.1428571428571</v>
      </c>
      <c r="M226" s="48" t="n">
        <f aca="false">((M214/M220)*100)-100</f>
        <v>130</v>
      </c>
      <c r="N226" s="48" t="n">
        <f aca="false">((N214/N220)*100)-100</f>
        <v>136.363636363636</v>
      </c>
      <c r="O226" s="48" t="n">
        <f aca="false">((O214/O220)*100)-100</f>
        <v>-15</v>
      </c>
      <c r="P226" s="48" t="n">
        <f aca="false">((P214/P220)*100)-100</f>
        <v>-100</v>
      </c>
    </row>
    <row r="227" customFormat="false" ht="12.75" hidden="false" customHeight="false" outlineLevel="0" collapsed="false">
      <c r="A227" s="46" t="s">
        <v>19</v>
      </c>
      <c r="B227" s="49" t="n">
        <f aca="false">((B215/B221)*100)-100</f>
        <v>-74.5792659884972</v>
      </c>
      <c r="C227" s="49" t="n">
        <f aca="false">((C215/C221)*100)-100</f>
        <v>-99.8106159290704</v>
      </c>
      <c r="D227" s="49" t="n">
        <f aca="false">((D215/D221)*100)-100</f>
        <v>-100</v>
      </c>
      <c r="E227" s="49" t="n">
        <f aca="false">((E215/E221)*100)-100</f>
        <v>324.583541953519</v>
      </c>
      <c r="F227" s="49" t="n">
        <f aca="false">((F215/F221)*100)-100</f>
        <v>-80</v>
      </c>
      <c r="G227" s="49" t="n">
        <f aca="false">((G215/G221)*100)-100</f>
        <v>-71.5017064846416</v>
      </c>
      <c r="H227" s="49" t="n">
        <f aca="false">((H215/H221)*100)-100</f>
        <v>-72.7117194183063</v>
      </c>
      <c r="I227" s="49" t="s">
        <v>222</v>
      </c>
      <c r="J227" s="49" t="s">
        <v>222</v>
      </c>
      <c r="K227" s="49" t="n">
        <f aca="false">((K215/K221)*100)-100</f>
        <v>-72.7117194183063</v>
      </c>
      <c r="L227" s="49" t="n">
        <f aca="false">((L215/L221)*100)-100</f>
        <v>400</v>
      </c>
      <c r="M227" s="49" t="s">
        <v>222</v>
      </c>
      <c r="N227" s="49" t="n">
        <f aca="false">((N215/N221)*100)-100</f>
        <v>400</v>
      </c>
      <c r="O227" s="49" t="s">
        <v>222</v>
      </c>
      <c r="P227" s="49" t="s">
        <v>222</v>
      </c>
    </row>
    <row r="228" customFormat="false" ht="12.75" hidden="false" customHeight="false" outlineLevel="0" collapsed="false">
      <c r="A228" s="46" t="s">
        <v>42</v>
      </c>
      <c r="B228" s="49" t="n">
        <f aca="false">((B216/B222)*100)-100</f>
        <v>3.0386219278012</v>
      </c>
      <c r="C228" s="49" t="n">
        <f aca="false">((C216/C222)*100)-100</f>
        <v>32.3010386840939</v>
      </c>
      <c r="D228" s="49" t="n">
        <f aca="false">((D216/D222)*100)-100</f>
        <v>-77.6458704625012</v>
      </c>
      <c r="E228" s="49" t="n">
        <f aca="false">((E216/E222)*100)-100</f>
        <v>1345.65292691375</v>
      </c>
      <c r="F228" s="49" t="n">
        <f aca="false">((F216/F222)*100)-100</f>
        <v>-8.33333333333334</v>
      </c>
      <c r="G228" s="49" t="n">
        <f aca="false">((G216/G222)*100)-100</f>
        <v>63.1578947368421</v>
      </c>
      <c r="H228" s="49" t="n">
        <f aca="false">((H216/H222)*100)-100</f>
        <v>70.3703703703704</v>
      </c>
      <c r="I228" s="49" t="n">
        <f aca="false">((I216/I222)*100)-100</f>
        <v>-20</v>
      </c>
      <c r="J228" s="49" t="n">
        <f aca="false">((J216/J222)*100)-100</f>
        <v>-100</v>
      </c>
      <c r="K228" s="49" t="n">
        <f aca="false">((K216/K222)*100)-100</f>
        <v>87.2340425531915</v>
      </c>
      <c r="L228" s="49" t="n">
        <f aca="false">((L216/L222)*100)-100</f>
        <v>-66.6666666666667</v>
      </c>
      <c r="M228" s="49" t="n">
        <f aca="false">((M216/M222)*100)-100</f>
        <v>-100</v>
      </c>
      <c r="N228" s="49" t="n">
        <f aca="false">((N216/N222)*100)-100</f>
        <v>-100</v>
      </c>
      <c r="O228" s="49" t="n">
        <f aca="false">((O216/O222)*100)-100</f>
        <v>0</v>
      </c>
      <c r="P228" s="49" t="s">
        <v>222</v>
      </c>
    </row>
    <row r="229" customFormat="false" ht="12.75" hidden="false" customHeight="false" outlineLevel="0" collapsed="false">
      <c r="A229" s="46" t="s">
        <v>74</v>
      </c>
      <c r="B229" s="49" t="n">
        <f aca="false">((B217/B223)*100)-100</f>
        <v>-88.6866246333362</v>
      </c>
      <c r="C229" s="49" t="n">
        <f aca="false">((C217/C223)*100)-100</f>
        <v>-91.126995439767</v>
      </c>
      <c r="D229" s="49" t="n">
        <f aca="false">((D217/D223)*100)-100</f>
        <v>-82.6789362341986</v>
      </c>
      <c r="E229" s="49" t="s">
        <v>222</v>
      </c>
      <c r="F229" s="49" t="n">
        <f aca="false">((F217/F223)*100)-100</f>
        <v>-36.5384615384615</v>
      </c>
      <c r="G229" s="49" t="n">
        <f aca="false">((G217/G223)*100)-100</f>
        <v>-96.4237516869096</v>
      </c>
      <c r="H229" s="49" t="n">
        <f aca="false">((H217/H223)*100)-100</f>
        <v>-96.5353260869565</v>
      </c>
      <c r="I229" s="49" t="n">
        <f aca="false">((I217/I223)*100)-100</f>
        <v>-4.76190476190477</v>
      </c>
      <c r="J229" s="49" t="n">
        <f aca="false">((J217/J223)*100)-100</f>
        <v>14.2857142857143</v>
      </c>
      <c r="K229" s="49" t="n">
        <f aca="false">((K217/K223)*100)-100</f>
        <v>-98.9561586638831</v>
      </c>
      <c r="L229" s="49" t="n">
        <f aca="false">((L217/L223)*100)-100</f>
        <v>-80</v>
      </c>
      <c r="M229" s="49" t="s">
        <v>222</v>
      </c>
      <c r="N229" s="49" t="n">
        <f aca="false">((N217/N223)*100)-100</f>
        <v>0</v>
      </c>
      <c r="O229" s="49" t="n">
        <f aca="false">((O217/O223)*100)-100</f>
        <v>-87.5</v>
      </c>
      <c r="P229" s="49" t="n">
        <f aca="false">((P217/P223)*100)-100</f>
        <v>-100</v>
      </c>
    </row>
    <row r="230" customFormat="false" ht="12.75" hidden="false" customHeight="false" outlineLevel="0" collapsed="false">
      <c r="A230" s="46" t="s">
        <v>168</v>
      </c>
      <c r="B230" s="49" t="n">
        <f aca="false">((B218/B224)*100)-100</f>
        <v>58.7617866082068</v>
      </c>
      <c r="C230" s="49" t="n">
        <f aca="false">((C218/C224)*100)-100</f>
        <v>77.147215304158</v>
      </c>
      <c r="D230" s="49" t="n">
        <f aca="false">((D218/D224)*100)-100</f>
        <v>-26.7273521285631</v>
      </c>
      <c r="E230" s="49" t="s">
        <v>222</v>
      </c>
      <c r="F230" s="49" t="n">
        <f aca="false">((F218/F224)*100)-100</f>
        <v>30.6122448979592</v>
      </c>
      <c r="G230" s="49" t="n">
        <f aca="false">((G218/G224)*100)-100</f>
        <v>297.326203208556</v>
      </c>
      <c r="H230" s="49" t="n">
        <f aca="false">((H218/H224)*100)-100</f>
        <v>282.162162162162</v>
      </c>
      <c r="I230" s="49" t="n">
        <f aca="false">((I218/I224)*100)-100</f>
        <v>-22.5806451612903</v>
      </c>
      <c r="J230" s="49" t="n">
        <f aca="false">((J218/J224)*100)-100</f>
        <v>81.8181818181818</v>
      </c>
      <c r="K230" s="49" t="n">
        <f aca="false">((K218/K224)*100)-100</f>
        <v>387.121212121212</v>
      </c>
      <c r="L230" s="49" t="n">
        <f aca="false">((L218/L224)*100)-100</f>
        <v>1700</v>
      </c>
      <c r="M230" s="49" t="s">
        <v>222</v>
      </c>
      <c r="N230" s="49" t="s">
        <v>222</v>
      </c>
      <c r="O230" s="49" t="n">
        <f aca="false">((O218/O224)*100)-100</f>
        <v>150</v>
      </c>
      <c r="P230" s="49" t="s">
        <v>222</v>
      </c>
    </row>
    <row r="231" customFormat="false" ht="12.75" hidden="false" customHeight="false" outlineLevel="0" collapsed="false">
      <c r="A231" s="46" t="s">
        <v>191</v>
      </c>
      <c r="B231" s="49" t="n">
        <f aca="false">((B219/B225)*100)-100</f>
        <v>224.64446744929</v>
      </c>
      <c r="C231" s="49" t="n">
        <f aca="false">((C219/C225)*100)-100</f>
        <v>462.17246634842</v>
      </c>
      <c r="D231" s="49" t="n">
        <f aca="false">((D219/D225)*100)-100</f>
        <v>122.663986344242</v>
      </c>
      <c r="E231" s="49" t="s">
        <v>222</v>
      </c>
      <c r="F231" s="49" t="n">
        <f aca="false">((F219/F225)*100)-100</f>
        <v>114.285714285714</v>
      </c>
      <c r="G231" s="49" t="n">
        <f aca="false">((G219/G225)*100)-100</f>
        <v>584.94623655914</v>
      </c>
      <c r="H231" s="49" t="n">
        <f aca="false">((H219/H225)*100)-100</f>
        <v>805.797101449275</v>
      </c>
      <c r="I231" s="49" t="n">
        <f aca="false">((I219/I225)*100)-100</f>
        <v>187.5</v>
      </c>
      <c r="J231" s="49" t="n">
        <f aca="false">((J219/J225)*100)-100</f>
        <v>-15</v>
      </c>
      <c r="K231" s="49" t="n">
        <f aca="false">((K219/K225)*100)-100</f>
        <v>4092.30769230769</v>
      </c>
      <c r="L231" s="49" t="n">
        <f aca="false">((L219/L225)*100)-100</f>
        <v>-50</v>
      </c>
      <c r="M231" s="49" t="n">
        <f aca="false">((M219/M225)*100)-100</f>
        <v>-100</v>
      </c>
      <c r="N231" s="49" t="n">
        <f aca="false">((N219/N225)*100)-100</f>
        <v>-66.6666666666667</v>
      </c>
      <c r="O231" s="49" t="n">
        <f aca="false">((O219/O225)*100)-100</f>
        <v>11.1111111111111</v>
      </c>
      <c r="P231" s="49" t="s">
        <v>222</v>
      </c>
    </row>
    <row r="232" customFormat="false" ht="12.75" hidden="false" customHeight="false" outlineLevel="0" collapsed="false">
      <c r="A232" s="39" t="s">
        <v>218</v>
      </c>
    </row>
  </sheetData>
  <mergeCells count="24">
    <mergeCell ref="A2:P2"/>
    <mergeCell ref="A3:A5"/>
    <mergeCell ref="B3:B5"/>
    <mergeCell ref="C3:E3"/>
    <mergeCell ref="F3:F5"/>
    <mergeCell ref="G3:G5"/>
    <mergeCell ref="H3:P3"/>
    <mergeCell ref="C4:C5"/>
    <mergeCell ref="D4:D5"/>
    <mergeCell ref="E4:E5"/>
    <mergeCell ref="H4:K4"/>
    <mergeCell ref="L4:P4"/>
    <mergeCell ref="A210:P210"/>
    <mergeCell ref="A211:A213"/>
    <mergeCell ref="B211:B213"/>
    <mergeCell ref="C211:E211"/>
    <mergeCell ref="F211:F213"/>
    <mergeCell ref="G211:G213"/>
    <mergeCell ref="H211:P211"/>
    <mergeCell ref="C212:C213"/>
    <mergeCell ref="D212:D213"/>
    <mergeCell ref="E212:E213"/>
    <mergeCell ref="H212:K212"/>
    <mergeCell ref="L212:P212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34:43Z</dcterms:created>
  <dc:creator>0863548</dc:creator>
  <dc:description/>
  <dc:language>en-US</dc:language>
  <cp:lastModifiedBy/>
  <cp:lastPrinted>2023-05-17T18:54:11Z</cp:lastPrinted>
  <dcterms:modified xsi:type="dcterms:W3CDTF">2023-05-22T22:35:31Z</dcterms:modified>
  <cp:revision>13</cp:revision>
  <dc:subject/>
  <dc:title/>
</cp:coreProperties>
</file>