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cumulado 2023 até m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5">
  <si>
    <t xml:space="preserve">Área licenciada total e por uso, total de edificações, total de unidades e total de unidades por tipo, por Área de Planejamento, Regiões Administrativas e Bairros – Acumulado Jan – Mai 2023</t>
  </si>
  <si>
    <t xml:space="preserve">Área de Planejamento, Regiões Administrativas, Bairros</t>
  </si>
  <si>
    <t xml:space="preserve">Área total (m²)</t>
  </si>
  <si>
    <t xml:space="preserve">Área por uso (m²)</t>
  </si>
  <si>
    <t xml:space="preserve">Total de edificações </t>
  </si>
  <si>
    <t xml:space="preserve">Total unidades</t>
  </si>
  <si>
    <t xml:space="preserve">Nº de unidades por tipo</t>
  </si>
  <si>
    <t xml:space="preserve">residencial</t>
  </si>
  <si>
    <t xml:space="preserve">não residencial</t>
  </si>
  <si>
    <t xml:space="preserve">misto</t>
  </si>
  <si>
    <t xml:space="preserve">total</t>
  </si>
  <si>
    <t xml:space="preserve">uni</t>
  </si>
  <si>
    <t xml:space="preserve">bi</t>
  </si>
  <si>
    <t xml:space="preserve">multi</t>
  </si>
  <si>
    <t xml:space="preserve">salas</t>
  </si>
  <si>
    <t xml:space="preserve">lojas</t>
  </si>
  <si>
    <t xml:space="preserve">uso exclusivo</t>
  </si>
  <si>
    <t xml:space="preserve">industrial</t>
  </si>
  <si>
    <t xml:space="preserve">Acumulado até Maio 2023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PU/SUBPU/ANIU a partir dados do Sistema de Licenciamento – SisLic (SMDEIS)</t>
  </si>
  <si>
    <t xml:space="preserve">Área licenciada total e por uso, total de edificações, total de unidades e total de unidades por tipo, por Área de Planejamento – 2023 até Maio</t>
  </si>
  <si>
    <t xml:space="preserve">Área de Planejamento</t>
  </si>
  <si>
    <t xml:space="preserve">Acum. até Maio 2023</t>
  </si>
  <si>
    <t xml:space="preserve">Acum. até Maio 2022</t>
  </si>
  <si>
    <t xml:space="preserve">Acum. Maio 2023/ Acum. Maio 2022 (%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0"/>
    <numFmt numFmtId="167" formatCode="0_ ;[RED]\-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9360</xdr:rowOff>
    </xdr:from>
    <xdr:to>
      <xdr:col>15</xdr:col>
      <xdr:colOff>479520</xdr:colOff>
      <xdr:row>12</xdr:row>
      <xdr:rowOff>12240</xdr:rowOff>
    </xdr:to>
    <xdr:pic>
      <xdr:nvPicPr>
        <xdr:cNvPr id="0" name="Figura 1" descr=""/>
        <xdr:cNvPicPr/>
      </xdr:nvPicPr>
      <xdr:blipFill>
        <a:blip r:embed="rId1"/>
        <a:srcRect l="0" t="14813" r="0" b="20276"/>
        <a:stretch/>
      </xdr:blipFill>
      <xdr:spPr>
        <a:xfrm>
          <a:off x="18360" y="195480"/>
          <a:ext cx="9572760" cy="20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0" width="7.54"/>
    <col collapsed="false" customWidth="true" hidden="false" outlineLevel="0" max="3" min="3" style="0" width="8.12"/>
    <col collapsed="false" customWidth="true" hidden="false" outlineLevel="0" max="4" min="4" style="0" width="8.26"/>
    <col collapsed="false" customWidth="true" hidden="false" outlineLevel="0" max="5" min="5" style="0" width="7.54"/>
    <col collapsed="false" customWidth="true" hidden="false" outlineLevel="0" max="6" min="6" style="0" width="9.26"/>
    <col collapsed="false" customWidth="true" hidden="false" outlineLevel="0" max="15" min="7" style="0" width="7.54"/>
    <col collapsed="false" customWidth="true" hidden="false" outlineLevel="0" max="16" min="16" style="0" width="7.97"/>
  </cols>
  <sheetData>
    <row r="14" customFormat="false" ht="21.7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A15" s="2" t="s">
        <v>1</v>
      </c>
      <c r="B15" s="3" t="s">
        <v>2</v>
      </c>
      <c r="C15" s="4" t="s">
        <v>3</v>
      </c>
      <c r="D15" s="4"/>
      <c r="E15" s="4"/>
      <c r="F15" s="5" t="s">
        <v>4</v>
      </c>
      <c r="G15" s="6" t="s">
        <v>5</v>
      </c>
      <c r="H15" s="7" t="s">
        <v>6</v>
      </c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2"/>
      <c r="B16" s="3"/>
      <c r="C16" s="8" t="s">
        <v>7</v>
      </c>
      <c r="D16" s="8" t="s">
        <v>8</v>
      </c>
      <c r="E16" s="8" t="s">
        <v>9</v>
      </c>
      <c r="F16" s="5"/>
      <c r="G16" s="6"/>
      <c r="H16" s="9" t="s">
        <v>7</v>
      </c>
      <c r="I16" s="9"/>
      <c r="J16" s="9"/>
      <c r="K16" s="9"/>
      <c r="L16" s="10" t="s">
        <v>8</v>
      </c>
      <c r="M16" s="10"/>
      <c r="N16" s="10"/>
      <c r="O16" s="10"/>
      <c r="P16" s="10"/>
    </row>
    <row r="17" customFormat="false" ht="20.85" hidden="false" customHeight="false" outlineLevel="0" collapsed="false">
      <c r="A17" s="2"/>
      <c r="B17" s="3"/>
      <c r="C17" s="3"/>
      <c r="D17" s="3"/>
      <c r="E17" s="3"/>
      <c r="F17" s="5"/>
      <c r="G17" s="6"/>
      <c r="H17" s="11" t="s">
        <v>10</v>
      </c>
      <c r="I17" s="11" t="s">
        <v>11</v>
      </c>
      <c r="J17" s="11" t="s">
        <v>12</v>
      </c>
      <c r="K17" s="11" t="s">
        <v>13</v>
      </c>
      <c r="L17" s="11" t="s">
        <v>10</v>
      </c>
      <c r="M17" s="11" t="s">
        <v>14</v>
      </c>
      <c r="N17" s="11" t="s">
        <v>15</v>
      </c>
      <c r="O17" s="12" t="s">
        <v>16</v>
      </c>
      <c r="P17" s="13" t="s">
        <v>17</v>
      </c>
    </row>
    <row r="18" customFormat="false" ht="18.75" hidden="false" customHeight="true" outlineLevel="0" collapsed="false">
      <c r="A18" s="14" t="s">
        <v>18</v>
      </c>
      <c r="B18" s="15" t="n">
        <f aca="false">SUM(B19,B42,B74,B168,B191)</f>
        <v>1581722.02</v>
      </c>
      <c r="C18" s="15" t="n">
        <f aca="false">SUM(C19,C42,C74,C168,C191)</f>
        <v>1092338.92</v>
      </c>
      <c r="D18" s="15" t="n">
        <f aca="false">SUM(D19,D42,D74,D168,D191)</f>
        <v>366168.29</v>
      </c>
      <c r="E18" s="15" t="n">
        <f aca="false">SUM(E19,E42,E74,E168,E191)</f>
        <v>123214.81</v>
      </c>
      <c r="F18" s="15" t="n">
        <f aca="false">SUM(F19,F42,F74,F168,F191)</f>
        <v>956</v>
      </c>
      <c r="G18" s="15" t="n">
        <f aca="false">SUM(G19,G42,G74,G168,G191)</f>
        <v>12099</v>
      </c>
      <c r="H18" s="15" t="n">
        <f aca="false">SUM(H19,H42,H74,H168,H191)</f>
        <v>11724</v>
      </c>
      <c r="I18" s="15" t="n">
        <f aca="false">SUM(I19,I42,I74,I168,I191)</f>
        <v>405</v>
      </c>
      <c r="J18" s="15" t="n">
        <f aca="false">SUM(J19,J42,J74,J168,J191)</f>
        <v>330</v>
      </c>
      <c r="K18" s="15" t="n">
        <f aca="false">SUM(K19,K42,K74,K168,K191)</f>
        <v>10989</v>
      </c>
      <c r="L18" s="15" t="n">
        <f aca="false">SUM(L19,L42,L74,L168,L191)</f>
        <v>375</v>
      </c>
      <c r="M18" s="15" t="n">
        <f aca="false">SUM(M19,M42,M74,M168,M191)</f>
        <v>116</v>
      </c>
      <c r="N18" s="15" t="n">
        <f aca="false">SUM(N19,N42,N74,N168,N191)</f>
        <v>159</v>
      </c>
      <c r="O18" s="15" t="n">
        <f aca="false">SUM(O19,O42,O74,O168,O191)</f>
        <v>94</v>
      </c>
      <c r="P18" s="15" t="n">
        <f aca="false">SUM(P19,P42,P74,P168,P191)</f>
        <v>6</v>
      </c>
    </row>
    <row r="19" customFormat="false" ht="14.65" hidden="false" customHeight="false" outlineLevel="0" collapsed="false">
      <c r="A19" s="16" t="s">
        <v>19</v>
      </c>
      <c r="B19" s="17" t="n">
        <f aca="false">SUM(B20,B25,B28,B33,B38,B40)</f>
        <v>128218.95</v>
      </c>
      <c r="C19" s="17" t="n">
        <f aca="false">SUM(C20,C25,C28,C33,C38,C40)</f>
        <v>2099.07</v>
      </c>
      <c r="D19" s="17" t="n">
        <f aca="false">SUM(D20,D25,D28,D33,D38,D40)</f>
        <v>64627.05</v>
      </c>
      <c r="E19" s="17" t="n">
        <f aca="false">SUM(E20,E25,E28,E33,E38,E40)</f>
        <v>61492.83</v>
      </c>
      <c r="F19" s="17" t="n">
        <f aca="false">SUM(F20,F25,F28,F33,F38,F40)</f>
        <v>11</v>
      </c>
      <c r="G19" s="17" t="n">
        <f aca="false">SUM(G20,G25,G28,G33,G38,G40)</f>
        <v>878</v>
      </c>
      <c r="H19" s="17" t="n">
        <f aca="false">SUM(H20,H25,H28,H33,H38,H40)</f>
        <v>856</v>
      </c>
      <c r="I19" s="17" t="n">
        <f aca="false">SUM(I20,I25,I28,I33,I38,I40)</f>
        <v>0</v>
      </c>
      <c r="J19" s="17" t="n">
        <f aca="false">SUM(J20,J25,J28,J33,J38,J40)</f>
        <v>2</v>
      </c>
      <c r="K19" s="17" t="n">
        <f aca="false">SUM(K20,K25,K28,K33,K38,K40)</f>
        <v>854</v>
      </c>
      <c r="L19" s="17" t="n">
        <f aca="false">SUM(L20,L25,L28,L33,L38,L40)</f>
        <v>22</v>
      </c>
      <c r="M19" s="17" t="n">
        <f aca="false">SUM(M20,M25,M28,M33,M38,M40)</f>
        <v>0</v>
      </c>
      <c r="N19" s="17" t="n">
        <f aca="false">SUM(N20,N25,N28,N33,N38,N40)</f>
        <v>20</v>
      </c>
      <c r="O19" s="17" t="n">
        <f aca="false">SUM(O20,O25,O28,O33,O38,O40)</f>
        <v>2</v>
      </c>
      <c r="P19" s="17" t="n">
        <f aca="false">SUM(P20,P25,P28,P33,P38,P40)</f>
        <v>0</v>
      </c>
    </row>
    <row r="20" customFormat="false" ht="14.65" hidden="false" customHeight="false" outlineLevel="0" collapsed="false">
      <c r="A20" s="18" t="s">
        <v>20</v>
      </c>
      <c r="B20" s="19" t="n">
        <f aca="false">SUM(B21:B24)</f>
        <v>14128.02</v>
      </c>
      <c r="C20" s="19" t="n">
        <f aca="false">SUM(C21:C24)</f>
        <v>451.36</v>
      </c>
      <c r="D20" s="19" t="n">
        <f aca="false">SUM(D21:D24)</f>
        <v>13475.55</v>
      </c>
      <c r="E20" s="19" t="n">
        <f aca="false">SUM(E21:E24)</f>
        <v>201.11</v>
      </c>
      <c r="F20" s="19" t="n">
        <f aca="false">SUM(F21:F24)</f>
        <v>0</v>
      </c>
      <c r="G20" s="19" t="n">
        <f aca="false">SUM(G21:G24)</f>
        <v>0</v>
      </c>
      <c r="H20" s="19" t="n">
        <f aca="false">SUM(H21:H24)</f>
        <v>0</v>
      </c>
      <c r="I20" s="19" t="n">
        <f aca="false">SUM(I21:I24)</f>
        <v>0</v>
      </c>
      <c r="J20" s="19" t="n">
        <f aca="false">SUM(J21:J24)</f>
        <v>0</v>
      </c>
      <c r="K20" s="19" t="n">
        <f aca="false">SUM(K21:K24)</f>
        <v>0</v>
      </c>
      <c r="L20" s="19" t="n">
        <f aca="false">SUM(L21:L24)</f>
        <v>0</v>
      </c>
      <c r="M20" s="19" t="n">
        <f aca="false">SUM(M21:M24)</f>
        <v>0</v>
      </c>
      <c r="N20" s="19" t="n">
        <f aca="false">SUM(N21:N24)</f>
        <v>0</v>
      </c>
      <c r="O20" s="19" t="n">
        <f aca="false">SUM(O21:O24)</f>
        <v>0</v>
      </c>
      <c r="P20" s="19" t="n">
        <f aca="false">SUM(P21:P24)</f>
        <v>0</v>
      </c>
    </row>
    <row r="21" customFormat="false" ht="14.65" hidden="false" customHeight="false" outlineLevel="0" collapsed="false">
      <c r="A21" s="20" t="s">
        <v>21</v>
      </c>
      <c r="B21" s="21" t="n">
        <v>69.5</v>
      </c>
      <c r="C21" s="21" t="n">
        <v>69.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4.65" hidden="false" customHeight="false" outlineLevel="0" collapsed="false">
      <c r="A22" s="22" t="s">
        <v>22</v>
      </c>
      <c r="B22" s="21" t="n">
        <v>6697.65</v>
      </c>
      <c r="C22" s="21" t="n">
        <v>323.95</v>
      </c>
      <c r="D22" s="21" t="n">
        <v>6373.7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4.65" hidden="false" customHeight="false" outlineLevel="0" collapsed="false">
      <c r="A23" s="22" t="s">
        <v>23</v>
      </c>
      <c r="B23" s="21" t="n">
        <v>7360.87</v>
      </c>
      <c r="C23" s="21" t="n">
        <v>57.91</v>
      </c>
      <c r="D23" s="21" t="n">
        <v>7101.85</v>
      </c>
      <c r="E23" s="21" t="n">
        <v>201.1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4.65" hidden="false" customHeight="false" outlineLevel="0" collapsed="false">
      <c r="A24" s="22" t="s">
        <v>24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4.65" hidden="false" customHeight="false" outlineLevel="0" collapsed="false">
      <c r="A25" s="18" t="s">
        <v>25</v>
      </c>
      <c r="B25" s="19" t="n">
        <f aca="false">SUM(B26:B27)</f>
        <v>19523.24</v>
      </c>
      <c r="C25" s="19" t="n">
        <f aca="false">SUM(C26:C27)</f>
        <v>22.55</v>
      </c>
      <c r="D25" s="19" t="n">
        <f aca="false">SUM(D26:D27)</f>
        <v>3019.29</v>
      </c>
      <c r="E25" s="19" t="n">
        <f aca="false">SUM(E26:E27)</f>
        <v>16481.4</v>
      </c>
      <c r="F25" s="19" t="n">
        <f aca="false">SUM(F26:F27)</f>
        <v>1</v>
      </c>
      <c r="G25" s="19" t="n">
        <f aca="false">SUM(G26:G27)</f>
        <v>334</v>
      </c>
      <c r="H25" s="19" t="n">
        <f aca="false">SUM(H26:H27)</f>
        <v>319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319</v>
      </c>
      <c r="L25" s="19" t="n">
        <f aca="false">SUM(L26:L27)</f>
        <v>15</v>
      </c>
      <c r="M25" s="19" t="n">
        <f aca="false">SUM(M26:M27)</f>
        <v>0</v>
      </c>
      <c r="N25" s="19" t="n">
        <f aca="false">SUM(N26:N27)</f>
        <v>15</v>
      </c>
      <c r="O25" s="19" t="n">
        <f aca="false">SUM(O26:O27)</f>
        <v>0</v>
      </c>
      <c r="P25" s="19" t="n">
        <f aca="false">SUM(P26:P27)</f>
        <v>0</v>
      </c>
    </row>
    <row r="26" customFormat="false" ht="14.65" hidden="false" customHeight="false" outlineLevel="0" collapsed="false">
      <c r="A26" s="22" t="s">
        <v>26</v>
      </c>
      <c r="B26" s="21" t="n">
        <v>3241.65</v>
      </c>
      <c r="C26" s="21" t="n">
        <v>22.55</v>
      </c>
      <c r="D26" s="21" t="n">
        <v>3019.29</v>
      </c>
      <c r="E26" s="21" t="n">
        <v>199.8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4.65" hidden="false" customHeight="false" outlineLevel="0" collapsed="false">
      <c r="A27" s="22" t="s">
        <v>27</v>
      </c>
      <c r="B27" s="21" t="n">
        <v>16281.59</v>
      </c>
      <c r="C27" s="21" t="n">
        <v>0</v>
      </c>
      <c r="D27" s="21" t="n">
        <v>0</v>
      </c>
      <c r="E27" s="21" t="n">
        <v>16281.59</v>
      </c>
      <c r="F27" s="21" t="n">
        <v>1</v>
      </c>
      <c r="G27" s="21" t="n">
        <v>334</v>
      </c>
      <c r="H27" s="21" t="n">
        <v>319</v>
      </c>
      <c r="I27" s="21" t="n">
        <v>0</v>
      </c>
      <c r="J27" s="21" t="n">
        <v>0</v>
      </c>
      <c r="K27" s="21" t="n">
        <v>319</v>
      </c>
      <c r="L27" s="21" t="n">
        <v>15</v>
      </c>
      <c r="M27" s="21" t="n">
        <v>0</v>
      </c>
      <c r="N27" s="21" t="n">
        <v>15</v>
      </c>
      <c r="O27" s="21" t="n">
        <v>0</v>
      </c>
      <c r="P27" s="21" t="n">
        <v>0</v>
      </c>
    </row>
    <row r="28" customFormat="false" ht="14.65" hidden="false" customHeight="false" outlineLevel="0" collapsed="false">
      <c r="A28" s="18" t="s">
        <v>28</v>
      </c>
      <c r="B28" s="19" t="n">
        <f aca="false">SUM(B29:B32)</f>
        <v>49734.23</v>
      </c>
      <c r="C28" s="19" t="n">
        <f aca="false">SUM(C29:C32)</f>
        <v>332.28</v>
      </c>
      <c r="D28" s="19" t="n">
        <f aca="false">SUM(D29:D32)</f>
        <v>42113.64</v>
      </c>
      <c r="E28" s="19" t="n">
        <f aca="false">SUM(E29:E32)</f>
        <v>7288.31</v>
      </c>
      <c r="F28" s="19" t="n">
        <f aca="false">SUM(F29:F32)</f>
        <v>3</v>
      </c>
      <c r="G28" s="19" t="n">
        <f aca="false">SUM(G29:G32)</f>
        <v>144</v>
      </c>
      <c r="H28" s="19" t="n">
        <f aca="false">SUM(H29:H32)</f>
        <v>139</v>
      </c>
      <c r="I28" s="19" t="n">
        <f aca="false">SUM(I29:I32)</f>
        <v>0</v>
      </c>
      <c r="J28" s="19" t="n">
        <f aca="false">SUM(J29:J32)</f>
        <v>0</v>
      </c>
      <c r="K28" s="19" t="n">
        <f aca="false">SUM(K29:K32)</f>
        <v>139</v>
      </c>
      <c r="L28" s="19" t="n">
        <f aca="false">SUM(L29:L32)</f>
        <v>5</v>
      </c>
      <c r="M28" s="19" t="n">
        <f aca="false">SUM(M29:M32)</f>
        <v>0</v>
      </c>
      <c r="N28" s="19" t="n">
        <f aca="false">SUM(N29:N32)</f>
        <v>3</v>
      </c>
      <c r="O28" s="19" t="n">
        <f aca="false">SUM(O29:O32)</f>
        <v>2</v>
      </c>
      <c r="P28" s="19" t="n">
        <f aca="false">SUM(P29:P32)</f>
        <v>0</v>
      </c>
    </row>
    <row r="29" customFormat="false" ht="14.65" hidden="false" customHeight="false" outlineLevel="0" collapsed="false">
      <c r="A29" s="22" t="s">
        <v>29</v>
      </c>
      <c r="B29" s="21" t="n">
        <v>114.95</v>
      </c>
      <c r="C29" s="21" t="n">
        <v>114.95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4.65" hidden="false" customHeight="false" outlineLevel="0" collapsed="false">
      <c r="A30" s="22" t="s">
        <v>30</v>
      </c>
      <c r="B30" s="21" t="n">
        <v>49401.95</v>
      </c>
      <c r="C30" s="21" t="n">
        <v>0</v>
      </c>
      <c r="D30" s="21" t="n">
        <v>42113.64</v>
      </c>
      <c r="E30" s="21" t="n">
        <v>7288.31</v>
      </c>
      <c r="F30" s="21" t="n">
        <v>3</v>
      </c>
      <c r="G30" s="21" t="n">
        <v>144</v>
      </c>
      <c r="H30" s="21" t="n">
        <v>139</v>
      </c>
      <c r="I30" s="21" t="n">
        <v>0</v>
      </c>
      <c r="J30" s="21" t="n">
        <v>0</v>
      </c>
      <c r="K30" s="21" t="n">
        <v>139</v>
      </c>
      <c r="L30" s="21" t="n">
        <v>5</v>
      </c>
      <c r="M30" s="21" t="n">
        <v>0</v>
      </c>
      <c r="N30" s="21" t="n">
        <v>3</v>
      </c>
      <c r="O30" s="21" t="n">
        <v>2</v>
      </c>
      <c r="P30" s="21" t="n">
        <v>0</v>
      </c>
    </row>
    <row r="31" customFormat="false" ht="14.65" hidden="false" customHeight="false" outlineLevel="0" collapsed="false">
      <c r="A31" s="22" t="s">
        <v>31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4.65" hidden="false" customHeight="false" outlineLevel="0" collapsed="false">
      <c r="A32" s="22" t="s">
        <v>32</v>
      </c>
      <c r="B32" s="21" t="n">
        <v>217.33</v>
      </c>
      <c r="C32" s="21" t="n">
        <v>217.33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4.65" hidden="false" customHeight="false" outlineLevel="0" collapsed="false">
      <c r="A33" s="18" t="s">
        <v>33</v>
      </c>
      <c r="B33" s="19" t="n">
        <f aca="false">SUM(B34:B37)</f>
        <v>44408.17</v>
      </c>
      <c r="C33" s="19" t="n">
        <f aca="false">SUM(C34:C37)</f>
        <v>867.59</v>
      </c>
      <c r="D33" s="19" t="n">
        <f aca="false">SUM(D34:D37)</f>
        <v>6018.57</v>
      </c>
      <c r="E33" s="19" t="n">
        <f aca="false">SUM(E34:E37)</f>
        <v>37522.01</v>
      </c>
      <c r="F33" s="19" t="n">
        <f aca="false">SUM(F34:F37)</f>
        <v>6</v>
      </c>
      <c r="G33" s="19" t="n">
        <f aca="false">SUM(G34:G37)</f>
        <v>398</v>
      </c>
      <c r="H33" s="19" t="n">
        <f aca="false">SUM(H34:H37)</f>
        <v>396</v>
      </c>
      <c r="I33" s="19" t="n">
        <f aca="false">SUM(I34:I37)</f>
        <v>0</v>
      </c>
      <c r="J33" s="19" t="n">
        <f aca="false">SUM(J34:J37)</f>
        <v>0</v>
      </c>
      <c r="K33" s="19" t="n">
        <f aca="false">SUM(K34:K37)</f>
        <v>396</v>
      </c>
      <c r="L33" s="19" t="n">
        <f aca="false">SUM(L34:L37)</f>
        <v>2</v>
      </c>
      <c r="M33" s="19" t="n">
        <f aca="false">SUM(M34:M37)</f>
        <v>0</v>
      </c>
      <c r="N33" s="19" t="n">
        <f aca="false">SUM(N34:N37)</f>
        <v>2</v>
      </c>
      <c r="O33" s="19" t="n">
        <f aca="false">SUM(O34:O37)</f>
        <v>0</v>
      </c>
      <c r="P33" s="19" t="n">
        <f aca="false">SUM(P34:P37)</f>
        <v>0</v>
      </c>
    </row>
    <row r="34" customFormat="false" ht="14.65" hidden="false" customHeight="false" outlineLevel="0" collapsed="false">
      <c r="A34" s="22" t="s">
        <v>34</v>
      </c>
      <c r="B34" s="21" t="n">
        <v>77.6</v>
      </c>
      <c r="C34" s="21" t="n">
        <v>77.6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4.65" hidden="false" customHeight="false" outlineLevel="0" collapsed="false">
      <c r="A35" s="22" t="s">
        <v>35</v>
      </c>
      <c r="B35" s="21" t="n">
        <v>43970.59</v>
      </c>
      <c r="C35" s="21" t="n">
        <v>430.01</v>
      </c>
      <c r="D35" s="21" t="n">
        <v>6018.57</v>
      </c>
      <c r="E35" s="21" t="n">
        <v>37522.01</v>
      </c>
      <c r="F35" s="21" t="n">
        <v>6</v>
      </c>
      <c r="G35" s="21" t="n">
        <v>398</v>
      </c>
      <c r="H35" s="21" t="n">
        <v>396</v>
      </c>
      <c r="I35" s="21" t="n">
        <v>0</v>
      </c>
      <c r="J35" s="21" t="n">
        <v>0</v>
      </c>
      <c r="K35" s="21" t="n">
        <v>396</v>
      </c>
      <c r="L35" s="21" t="n">
        <v>2</v>
      </c>
      <c r="M35" s="21" t="n">
        <v>0</v>
      </c>
      <c r="N35" s="21" t="n">
        <v>2</v>
      </c>
      <c r="O35" s="21" t="n">
        <v>0</v>
      </c>
      <c r="P35" s="21" t="n">
        <v>0</v>
      </c>
    </row>
    <row r="36" customFormat="false" ht="14.65" hidden="false" customHeight="false" outlineLevel="0" collapsed="false">
      <c r="A36" s="22" t="s">
        <v>36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4.65" hidden="false" customHeight="false" outlineLevel="0" collapsed="false">
      <c r="A37" s="22" t="s">
        <v>37</v>
      </c>
      <c r="B37" s="21" t="n">
        <v>359.98</v>
      </c>
      <c r="C37" s="21" t="n">
        <v>359.98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4.65" hidden="false" customHeight="false" outlineLevel="0" collapsed="false">
      <c r="A38" s="18" t="s">
        <v>38</v>
      </c>
      <c r="B38" s="19" t="n">
        <f aca="false">SUM(B39)</f>
        <v>0</v>
      </c>
      <c r="C38" s="19" t="n">
        <f aca="false">SUM(C39)</f>
        <v>0</v>
      </c>
      <c r="D38" s="19" t="n">
        <f aca="false">SUM(D39)</f>
        <v>0</v>
      </c>
      <c r="E38" s="19" t="n">
        <f aca="false">SUM(E39)</f>
        <v>0</v>
      </c>
      <c r="F38" s="19" t="n">
        <f aca="false">SUM(F39)</f>
        <v>0</v>
      </c>
      <c r="G38" s="19" t="n">
        <f aca="false">SUM(G39)</f>
        <v>0</v>
      </c>
      <c r="H38" s="19" t="n">
        <f aca="false">SUM(H39)</f>
        <v>0</v>
      </c>
      <c r="I38" s="19" t="n">
        <f aca="false">SUM(I39)</f>
        <v>0</v>
      </c>
      <c r="J38" s="19" t="n">
        <f aca="false">SUM(J39)</f>
        <v>0</v>
      </c>
      <c r="K38" s="19" t="n">
        <f aca="false">SUM(K39)</f>
        <v>0</v>
      </c>
      <c r="L38" s="19" t="n">
        <f aca="false">SUM(L39)</f>
        <v>0</v>
      </c>
      <c r="M38" s="19" t="n">
        <f aca="false">SUM(M39)</f>
        <v>0</v>
      </c>
      <c r="N38" s="19" t="n">
        <f aca="false">SUM(N39)</f>
        <v>0</v>
      </c>
      <c r="O38" s="19" t="n">
        <f aca="false">SUM(O39)</f>
        <v>0</v>
      </c>
      <c r="P38" s="19" t="n">
        <f aca="false">SUM(P39)</f>
        <v>0</v>
      </c>
    </row>
    <row r="39" customFormat="false" ht="14.65" hidden="false" customHeight="false" outlineLevel="0" collapsed="false">
      <c r="A39" s="22" t="s">
        <v>39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4.65" hidden="false" customHeight="false" outlineLevel="0" collapsed="false">
      <c r="A40" s="18" t="s">
        <v>40</v>
      </c>
      <c r="B40" s="19" t="n">
        <f aca="false">SUM(B41)</f>
        <v>425.29</v>
      </c>
      <c r="C40" s="19" t="n">
        <f aca="false">SUM(C41)</f>
        <v>425.29</v>
      </c>
      <c r="D40" s="19" t="n">
        <f aca="false">SUM(D41)</f>
        <v>0</v>
      </c>
      <c r="E40" s="19" t="n">
        <f aca="false">SUM(E41)</f>
        <v>0</v>
      </c>
      <c r="F40" s="19" t="n">
        <f aca="false">SUM(F41)</f>
        <v>1</v>
      </c>
      <c r="G40" s="19" t="n">
        <f aca="false">SUM(G41)</f>
        <v>2</v>
      </c>
      <c r="H40" s="19" t="n">
        <f aca="false">SUM(H41)</f>
        <v>2</v>
      </c>
      <c r="I40" s="19" t="n">
        <f aca="false">SUM(I41)</f>
        <v>0</v>
      </c>
      <c r="J40" s="19" t="n">
        <f aca="false">SUM(J41)</f>
        <v>2</v>
      </c>
      <c r="K40" s="19" t="n">
        <f aca="false">SUM(K41)</f>
        <v>0</v>
      </c>
      <c r="L40" s="19" t="n">
        <f aca="false">SUM(L41)</f>
        <v>0</v>
      </c>
      <c r="M40" s="19" t="n">
        <f aca="false">SUM(M41)</f>
        <v>0</v>
      </c>
      <c r="N40" s="19" t="n">
        <f aca="false">SUM(N41)</f>
        <v>0</v>
      </c>
      <c r="O40" s="19" t="n">
        <f aca="false">SUM(O41)</f>
        <v>0</v>
      </c>
      <c r="P40" s="19" t="n">
        <f aca="false">SUM(P41)</f>
        <v>0</v>
      </c>
    </row>
    <row r="41" customFormat="false" ht="14.65" hidden="false" customHeight="false" outlineLevel="0" collapsed="false">
      <c r="A41" s="22" t="s">
        <v>41</v>
      </c>
      <c r="B41" s="21" t="n">
        <v>425.29</v>
      </c>
      <c r="C41" s="21" t="n">
        <v>425.29</v>
      </c>
      <c r="D41" s="21" t="n">
        <v>0</v>
      </c>
      <c r="E41" s="21" t="n">
        <v>0</v>
      </c>
      <c r="F41" s="21" t="n">
        <v>1</v>
      </c>
      <c r="G41" s="21" t="n">
        <v>2</v>
      </c>
      <c r="H41" s="21" t="n">
        <v>2</v>
      </c>
      <c r="I41" s="21" t="n">
        <v>0</v>
      </c>
      <c r="J41" s="21" t="n">
        <v>2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4.65" hidden="false" customHeight="false" outlineLevel="0" collapsed="false">
      <c r="A42" s="16" t="s">
        <v>42</v>
      </c>
      <c r="B42" s="17" t="n">
        <f aca="false">SUM(B43,B52,B55,B63,B67,B72)</f>
        <v>240091.57</v>
      </c>
      <c r="C42" s="17" t="n">
        <f aca="false">SUM(C43,C52,C55,C63,C67,C72)</f>
        <v>149831.46</v>
      </c>
      <c r="D42" s="17" t="n">
        <f aca="false">SUM(D43,D52,D55,D63,D67,D72)</f>
        <v>61254.52</v>
      </c>
      <c r="E42" s="17" t="n">
        <f aca="false">SUM(E43,E52,E55,E63,E67,E72)</f>
        <v>29005.59</v>
      </c>
      <c r="F42" s="17" t="n">
        <f aca="false">SUM(F43,F52,F55,F63,F67,F72)</f>
        <v>55</v>
      </c>
      <c r="G42" s="17" t="n">
        <f aca="false">SUM(G43,G52,G55,G63,G67,G72)</f>
        <v>1135</v>
      </c>
      <c r="H42" s="17" t="n">
        <f aca="false">SUM(H43,H52,H55,H63,H67,H72)</f>
        <v>1097</v>
      </c>
      <c r="I42" s="17" t="n">
        <f aca="false">SUM(I43,I52,I55,I63,I67,I72)</f>
        <v>14</v>
      </c>
      <c r="J42" s="17" t="n">
        <f aca="false">SUM(J43,J52,J55,J63,J67,J72)</f>
        <v>0</v>
      </c>
      <c r="K42" s="17" t="n">
        <f aca="false">SUM(K43,K52,K55,K63,K67,K72)</f>
        <v>1083</v>
      </c>
      <c r="L42" s="17" t="n">
        <f aca="false">SUM(L43,L52,L55,L63,L67,L72)</f>
        <v>38</v>
      </c>
      <c r="M42" s="17" t="n">
        <f aca="false">SUM(M43,M52,M55,M63,M67,M72)</f>
        <v>3</v>
      </c>
      <c r="N42" s="17" t="n">
        <f aca="false">SUM(N43,N52,N55,N63,N67,N72)</f>
        <v>27</v>
      </c>
      <c r="O42" s="17" t="n">
        <f aca="false">SUM(O43,O52,O55,O63,O67,O72)</f>
        <v>8</v>
      </c>
      <c r="P42" s="17" t="n">
        <f aca="false">SUM(P43,P52,P55,P63,P67,P72)</f>
        <v>0</v>
      </c>
    </row>
    <row r="43" customFormat="false" ht="14.65" hidden="false" customHeight="false" outlineLevel="0" collapsed="false">
      <c r="A43" s="18" t="s">
        <v>43</v>
      </c>
      <c r="B43" s="19" t="n">
        <f aca="false">SUM(B44:B51)</f>
        <v>128705.19</v>
      </c>
      <c r="C43" s="19" t="n">
        <f aca="false">SUM(C44:C51)</f>
        <v>99957.17</v>
      </c>
      <c r="D43" s="19" t="n">
        <f aca="false">SUM(D44:D51)</f>
        <v>8048.68</v>
      </c>
      <c r="E43" s="19" t="n">
        <f aca="false">SUM(E44:E51)</f>
        <v>20699.34</v>
      </c>
      <c r="F43" s="19" t="n">
        <f aca="false">SUM(F44:F51)</f>
        <v>26</v>
      </c>
      <c r="G43" s="19" t="n">
        <f aca="false">SUM(G44:G51)</f>
        <v>836</v>
      </c>
      <c r="H43" s="19" t="n">
        <f aca="false">SUM(H44:H51)</f>
        <v>806</v>
      </c>
      <c r="I43" s="19" t="n">
        <f aca="false">SUM(I44:I51)</f>
        <v>2</v>
      </c>
      <c r="J43" s="19" t="n">
        <f aca="false">SUM(J44:J51)</f>
        <v>0</v>
      </c>
      <c r="K43" s="19" t="n">
        <f aca="false">SUM(K44:K51)</f>
        <v>804</v>
      </c>
      <c r="L43" s="19" t="n">
        <f aca="false">SUM(L44:L51)</f>
        <v>30</v>
      </c>
      <c r="M43" s="19" t="n">
        <f aca="false">SUM(M44:M51)</f>
        <v>3</v>
      </c>
      <c r="N43" s="19" t="n">
        <f aca="false">SUM(N44:N51)</f>
        <v>25</v>
      </c>
      <c r="O43" s="19" t="n">
        <f aca="false">SUM(O44:O51)</f>
        <v>2</v>
      </c>
      <c r="P43" s="19" t="n">
        <f aca="false">SUM(P44:P51)</f>
        <v>0</v>
      </c>
    </row>
    <row r="44" customFormat="false" ht="14.65" hidden="false" customHeight="false" outlineLevel="0" collapsed="false">
      <c r="A44" s="20" t="s">
        <v>44</v>
      </c>
      <c r="B44" s="21" t="n">
        <v>84611.86</v>
      </c>
      <c r="C44" s="21" t="n">
        <v>82446.21</v>
      </c>
      <c r="D44" s="21" t="n">
        <v>1913.68</v>
      </c>
      <c r="E44" s="21" t="n">
        <v>251.97</v>
      </c>
      <c r="F44" s="21" t="n">
        <v>13</v>
      </c>
      <c r="G44" s="21" t="n">
        <v>510</v>
      </c>
      <c r="H44" s="21" t="n">
        <v>485</v>
      </c>
      <c r="I44" s="21" t="n">
        <v>0</v>
      </c>
      <c r="J44" s="21" t="n">
        <v>0</v>
      </c>
      <c r="K44" s="21" t="n">
        <v>485</v>
      </c>
      <c r="L44" s="21" t="n">
        <v>25</v>
      </c>
      <c r="M44" s="21" t="n">
        <v>0</v>
      </c>
      <c r="N44" s="21" t="n">
        <v>25</v>
      </c>
      <c r="O44" s="21" t="n">
        <v>0</v>
      </c>
      <c r="P44" s="21" t="n">
        <v>0</v>
      </c>
    </row>
    <row r="45" customFormat="false" ht="14.65" hidden="false" customHeight="false" outlineLevel="0" collapsed="false">
      <c r="A45" s="20" t="s">
        <v>45</v>
      </c>
      <c r="B45" s="21" t="n">
        <v>83.3</v>
      </c>
      <c r="C45" s="21" t="n">
        <v>83.3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4.65" hidden="false" customHeight="false" outlineLevel="0" collapsed="false">
      <c r="A46" s="20" t="s">
        <v>46</v>
      </c>
      <c r="B46" s="21" t="n">
        <v>668</v>
      </c>
      <c r="C46" s="21" t="n">
        <v>668</v>
      </c>
      <c r="D46" s="21" t="n">
        <v>0</v>
      </c>
      <c r="E46" s="21" t="n">
        <v>0</v>
      </c>
      <c r="F46" s="21" t="n">
        <v>2</v>
      </c>
      <c r="G46" s="21" t="n">
        <v>2</v>
      </c>
      <c r="H46" s="21" t="n">
        <v>2</v>
      </c>
      <c r="I46" s="21" t="n">
        <v>2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4.65" hidden="false" customHeight="false" outlineLevel="0" collapsed="false">
      <c r="A47" s="20" t="s">
        <v>47</v>
      </c>
      <c r="B47" s="21" t="n">
        <v>15722.72</v>
      </c>
      <c r="C47" s="21" t="n">
        <v>15716.72</v>
      </c>
      <c r="D47" s="21" t="n">
        <v>0</v>
      </c>
      <c r="E47" s="21" t="n">
        <v>6</v>
      </c>
      <c r="F47" s="21" t="n">
        <v>2</v>
      </c>
      <c r="G47" s="21" t="n">
        <v>171</v>
      </c>
      <c r="H47" s="21" t="n">
        <v>171</v>
      </c>
      <c r="I47" s="21" t="n">
        <v>0</v>
      </c>
      <c r="J47" s="21" t="n">
        <v>0</v>
      </c>
      <c r="K47" s="21" t="n">
        <v>171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4.65" hidden="false" customHeight="false" outlineLevel="0" collapsed="false">
      <c r="A48" s="20" t="s">
        <v>48</v>
      </c>
      <c r="B48" s="21" t="n">
        <v>120.89</v>
      </c>
      <c r="C48" s="21" t="n">
        <v>113.04</v>
      </c>
      <c r="D48" s="21" t="n">
        <v>7.85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4.65" hidden="false" customHeight="false" outlineLevel="0" collapsed="false">
      <c r="A49" s="20" t="s">
        <v>49</v>
      </c>
      <c r="B49" s="21" t="n">
        <v>165.2</v>
      </c>
      <c r="C49" s="21" t="n">
        <v>165.2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4.65" hidden="false" customHeight="false" outlineLevel="0" collapsed="false">
      <c r="A50" s="20" t="s">
        <v>50</v>
      </c>
      <c r="B50" s="21" t="n">
        <v>27266.79</v>
      </c>
      <c r="C50" s="21" t="n">
        <v>737.05</v>
      </c>
      <c r="D50" s="21" t="n">
        <v>6088.37</v>
      </c>
      <c r="E50" s="21" t="n">
        <v>20441.37</v>
      </c>
      <c r="F50" s="21" t="n">
        <v>9</v>
      </c>
      <c r="G50" s="21" t="n">
        <v>153</v>
      </c>
      <c r="H50" s="21" t="n">
        <v>148</v>
      </c>
      <c r="I50" s="21" t="n">
        <v>0</v>
      </c>
      <c r="J50" s="21" t="n">
        <v>0</v>
      </c>
      <c r="K50" s="21" t="n">
        <v>148</v>
      </c>
      <c r="L50" s="21" t="n">
        <v>5</v>
      </c>
      <c r="M50" s="21" t="n">
        <v>3</v>
      </c>
      <c r="N50" s="21" t="n">
        <v>0</v>
      </c>
      <c r="O50" s="21" t="n">
        <v>2</v>
      </c>
      <c r="P50" s="21" t="n">
        <v>0</v>
      </c>
    </row>
    <row r="51" customFormat="false" ht="14.65" hidden="false" customHeight="false" outlineLevel="0" collapsed="false">
      <c r="A51" s="20" t="s">
        <v>51</v>
      </c>
      <c r="B51" s="21" t="n">
        <v>66.43</v>
      </c>
      <c r="C51" s="21" t="n">
        <v>27.65</v>
      </c>
      <c r="D51" s="21" t="n">
        <v>38.78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4.65" hidden="false" customHeight="false" outlineLevel="0" collapsed="false">
      <c r="A52" s="18" t="s">
        <v>52</v>
      </c>
      <c r="B52" s="19" t="n">
        <f aca="false">SUM(B53:B54)</f>
        <v>1758.6</v>
      </c>
      <c r="C52" s="19" t="n">
        <f aca="false">SUM(C53:C54)</f>
        <v>147.92</v>
      </c>
      <c r="D52" s="19" t="n">
        <f aca="false">SUM(D53:D54)</f>
        <v>454.03</v>
      </c>
      <c r="E52" s="19" t="n">
        <f aca="false">SUM(E53:E54)</f>
        <v>1156.65</v>
      </c>
      <c r="F52" s="19" t="n">
        <f aca="false">SUM(F53:F54)</f>
        <v>0</v>
      </c>
      <c r="G52" s="19" t="n">
        <f aca="false">SUM(G53:G54)</f>
        <v>0</v>
      </c>
      <c r="H52" s="19" t="n">
        <f aca="false">SUM(H53:H54)</f>
        <v>0</v>
      </c>
      <c r="I52" s="19" t="n">
        <f aca="false">SUM(I53:I54)</f>
        <v>0</v>
      </c>
      <c r="J52" s="19" t="n">
        <f aca="false">SUM(J53:J54)</f>
        <v>0</v>
      </c>
      <c r="K52" s="19" t="n">
        <f aca="false">SUM(K53:K54)</f>
        <v>0</v>
      </c>
      <c r="L52" s="19" t="n">
        <f aca="false">SUM(L53:L54)</f>
        <v>0</v>
      </c>
      <c r="M52" s="19" t="n">
        <f aca="false">SUM(M53:M54)</f>
        <v>0</v>
      </c>
      <c r="N52" s="19" t="n">
        <f aca="false">SUM(N53:N54)</f>
        <v>0</v>
      </c>
      <c r="O52" s="19" t="n">
        <f aca="false">SUM(O53:O54)</f>
        <v>0</v>
      </c>
      <c r="P52" s="19" t="n">
        <f aca="false">SUM(P53:P54)</f>
        <v>0</v>
      </c>
    </row>
    <row r="53" customFormat="false" ht="14.65" hidden="false" customHeight="false" outlineLevel="0" collapsed="false">
      <c r="A53" s="22" t="s">
        <v>53</v>
      </c>
      <c r="B53" s="21" t="n">
        <v>1758.6</v>
      </c>
      <c r="C53" s="21" t="n">
        <v>147.92</v>
      </c>
      <c r="D53" s="21" t="n">
        <v>454.03</v>
      </c>
      <c r="E53" s="21" t="n">
        <v>1156.65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4.65" hidden="false" customHeight="false" outlineLevel="0" collapsed="false">
      <c r="A54" s="22" t="s">
        <v>54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4.65" hidden="false" customHeight="false" outlineLevel="0" collapsed="false">
      <c r="A55" s="23" t="s">
        <v>55</v>
      </c>
      <c r="B55" s="19" t="n">
        <f aca="false">SUM(B56:B62)</f>
        <v>90369.17</v>
      </c>
      <c r="C55" s="19" t="n">
        <f aca="false">SUM(C56:C62)</f>
        <v>32417.04</v>
      </c>
      <c r="D55" s="19" t="n">
        <f aca="false">SUM(D56:D62)</f>
        <v>51240.8</v>
      </c>
      <c r="E55" s="19" t="n">
        <f aca="false">SUM(E56:E62)</f>
        <v>6711.33</v>
      </c>
      <c r="F55" s="19" t="n">
        <f aca="false">SUM(F56:F62)</f>
        <v>18</v>
      </c>
      <c r="G55" s="19" t="n">
        <f aca="false">SUM(G56:G62)</f>
        <v>190</v>
      </c>
      <c r="H55" s="19" t="n">
        <f aca="false">SUM(H56:H62)</f>
        <v>184</v>
      </c>
      <c r="I55" s="19" t="n">
        <f aca="false">SUM(I56:I62)</f>
        <v>6</v>
      </c>
      <c r="J55" s="19" t="n">
        <f aca="false">SUM(J56:J62)</f>
        <v>0</v>
      </c>
      <c r="K55" s="19" t="n">
        <f aca="false">SUM(K56:K62)</f>
        <v>178</v>
      </c>
      <c r="L55" s="19" t="n">
        <f aca="false">SUM(L56:L62)</f>
        <v>6</v>
      </c>
      <c r="M55" s="19" t="n">
        <f aca="false">SUM(M56:M62)</f>
        <v>0</v>
      </c>
      <c r="N55" s="19" t="n">
        <f aca="false">SUM(N56:N62)</f>
        <v>2</v>
      </c>
      <c r="O55" s="19" t="n">
        <f aca="false">SUM(O56:O62)</f>
        <v>4</v>
      </c>
      <c r="P55" s="19" t="n">
        <f aca="false">SUM(P56:P62)</f>
        <v>0</v>
      </c>
    </row>
    <row r="56" customFormat="false" ht="14.65" hidden="false" customHeight="false" outlineLevel="0" collapsed="false">
      <c r="A56" s="22" t="s">
        <v>56</v>
      </c>
      <c r="B56" s="21" t="n">
        <v>16882.08</v>
      </c>
      <c r="C56" s="21" t="n">
        <v>4476.04</v>
      </c>
      <c r="D56" s="21" t="n">
        <v>12406.04</v>
      </c>
      <c r="E56" s="21" t="n">
        <v>0</v>
      </c>
      <c r="F56" s="21" t="n">
        <v>3</v>
      </c>
      <c r="G56" s="21" t="n">
        <v>3</v>
      </c>
      <c r="H56" s="21" t="n">
        <v>1</v>
      </c>
      <c r="I56" s="21" t="n">
        <v>1</v>
      </c>
      <c r="J56" s="21" t="n">
        <v>0</v>
      </c>
      <c r="K56" s="21" t="n">
        <v>0</v>
      </c>
      <c r="L56" s="21" t="n">
        <v>2</v>
      </c>
      <c r="M56" s="21" t="n">
        <v>0</v>
      </c>
      <c r="N56" s="21" t="n">
        <v>0</v>
      </c>
      <c r="O56" s="21" t="n">
        <v>2</v>
      </c>
      <c r="P56" s="21" t="n">
        <v>0</v>
      </c>
    </row>
    <row r="57" customFormat="false" ht="14.65" hidden="false" customHeight="false" outlineLevel="0" collapsed="false">
      <c r="A57" s="22" t="s">
        <v>57</v>
      </c>
      <c r="B57" s="21" t="n">
        <v>15593.65</v>
      </c>
      <c r="C57" s="21" t="n">
        <v>8289.08</v>
      </c>
      <c r="D57" s="21" t="n">
        <v>596.67</v>
      </c>
      <c r="E57" s="21" t="n">
        <v>6707.9</v>
      </c>
      <c r="F57" s="21" t="n">
        <v>3</v>
      </c>
      <c r="G57" s="21" t="n">
        <v>140</v>
      </c>
      <c r="H57" s="21" t="n">
        <v>138</v>
      </c>
      <c r="I57" s="21" t="n">
        <v>0</v>
      </c>
      <c r="J57" s="21" t="n">
        <v>0</v>
      </c>
      <c r="K57" s="21" t="n">
        <v>138</v>
      </c>
      <c r="L57" s="21" t="n">
        <v>2</v>
      </c>
      <c r="M57" s="21" t="n">
        <v>0</v>
      </c>
      <c r="N57" s="21" t="n">
        <v>2</v>
      </c>
      <c r="O57" s="21" t="n">
        <v>0</v>
      </c>
      <c r="P57" s="21" t="n">
        <v>0</v>
      </c>
    </row>
    <row r="58" customFormat="false" ht="14.65" hidden="false" customHeight="false" outlineLevel="0" collapsed="false">
      <c r="A58" s="22" t="s">
        <v>58</v>
      </c>
      <c r="B58" s="21" t="n">
        <v>2205.24</v>
      </c>
      <c r="C58" s="21" t="n">
        <v>1931.96</v>
      </c>
      <c r="D58" s="21" t="n">
        <v>273.28</v>
      </c>
      <c r="E58" s="21" t="n">
        <v>0</v>
      </c>
      <c r="F58" s="21" t="n">
        <v>1</v>
      </c>
      <c r="G58" s="21" t="n">
        <v>1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1</v>
      </c>
      <c r="M58" s="21" t="n">
        <v>0</v>
      </c>
      <c r="N58" s="21" t="n">
        <v>0</v>
      </c>
      <c r="O58" s="21" t="n">
        <v>1</v>
      </c>
      <c r="P58" s="21" t="n">
        <v>0</v>
      </c>
    </row>
    <row r="59" customFormat="false" ht="14.65" hidden="false" customHeight="false" outlineLevel="0" collapsed="false">
      <c r="A59" s="22" t="s">
        <v>59</v>
      </c>
      <c r="B59" s="21" t="n">
        <v>2933.25</v>
      </c>
      <c r="C59" s="21" t="n">
        <v>2733.65</v>
      </c>
      <c r="D59" s="21" t="n">
        <v>199.6</v>
      </c>
      <c r="E59" s="21" t="n">
        <v>0</v>
      </c>
      <c r="F59" s="21" t="n">
        <v>2</v>
      </c>
      <c r="G59" s="21" t="n">
        <v>12</v>
      </c>
      <c r="H59" s="21" t="n">
        <v>12</v>
      </c>
      <c r="I59" s="21" t="n">
        <v>0</v>
      </c>
      <c r="J59" s="21" t="n">
        <v>0</v>
      </c>
      <c r="K59" s="21" t="n">
        <v>12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4.65" hidden="false" customHeight="false" outlineLevel="0" collapsed="false">
      <c r="A60" s="22" t="s">
        <v>60</v>
      </c>
      <c r="B60" s="21" t="n">
        <v>20700.42</v>
      </c>
      <c r="C60" s="21" t="n">
        <v>13586.03</v>
      </c>
      <c r="D60" s="21" t="n">
        <v>7110.96</v>
      </c>
      <c r="E60" s="21" t="n">
        <v>3.43</v>
      </c>
      <c r="F60" s="21" t="n">
        <v>6</v>
      </c>
      <c r="G60" s="21" t="n">
        <v>31</v>
      </c>
      <c r="H60" s="21" t="n">
        <v>31</v>
      </c>
      <c r="I60" s="21" t="n">
        <v>3</v>
      </c>
      <c r="J60" s="21" t="n">
        <v>0</v>
      </c>
      <c r="K60" s="21" t="n">
        <v>28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customFormat="false" ht="14.65" hidden="false" customHeight="false" outlineLevel="0" collapsed="false">
      <c r="A61" s="22" t="s">
        <v>61</v>
      </c>
      <c r="B61" s="21" t="n">
        <v>32054.53</v>
      </c>
      <c r="C61" s="21" t="n">
        <v>1400.28</v>
      </c>
      <c r="D61" s="21" t="n">
        <v>30654.25</v>
      </c>
      <c r="E61" s="21" t="n">
        <v>0</v>
      </c>
      <c r="F61" s="21" t="n">
        <v>3</v>
      </c>
      <c r="G61" s="21" t="n">
        <v>3</v>
      </c>
      <c r="H61" s="21" t="n">
        <v>2</v>
      </c>
      <c r="I61" s="21" t="n">
        <v>2</v>
      </c>
      <c r="J61" s="21" t="n">
        <v>0</v>
      </c>
      <c r="K61" s="21" t="n">
        <v>0</v>
      </c>
      <c r="L61" s="21" t="n">
        <v>1</v>
      </c>
      <c r="M61" s="21" t="n">
        <v>0</v>
      </c>
      <c r="N61" s="21" t="n">
        <v>0</v>
      </c>
      <c r="O61" s="21" t="n">
        <v>1</v>
      </c>
      <c r="P61" s="21" t="n">
        <v>0</v>
      </c>
    </row>
    <row r="62" customFormat="false" ht="14.65" hidden="false" customHeight="false" outlineLevel="0" collapsed="false">
      <c r="A62" s="22" t="s">
        <v>62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4.65" hidden="false" customHeight="false" outlineLevel="0" collapsed="false">
      <c r="A63" s="23" t="s">
        <v>63</v>
      </c>
      <c r="B63" s="19" t="n">
        <f aca="false">SUM(B64:B66)</f>
        <v>8693.04</v>
      </c>
      <c r="C63" s="19" t="n">
        <f aca="false">SUM(C64:C66)</f>
        <v>6953.11</v>
      </c>
      <c r="D63" s="19" t="n">
        <f aca="false">SUM(D64:D66)</f>
        <v>1301.66</v>
      </c>
      <c r="E63" s="19" t="n">
        <f aca="false">SUM(E64:E66)</f>
        <v>438.27</v>
      </c>
      <c r="F63" s="19" t="n">
        <f aca="false">SUM(F64:F66)</f>
        <v>7</v>
      </c>
      <c r="G63" s="19" t="n">
        <f aca="false">SUM(G64:G66)</f>
        <v>40</v>
      </c>
      <c r="H63" s="19" t="n">
        <f aca="false">SUM(H64:H66)</f>
        <v>39</v>
      </c>
      <c r="I63" s="19" t="n">
        <f aca="false">SUM(I64:I66)</f>
        <v>4</v>
      </c>
      <c r="J63" s="19" t="n">
        <f aca="false">SUM(J64:J66)</f>
        <v>0</v>
      </c>
      <c r="K63" s="19" t="n">
        <f aca="false">SUM(K64:K66)</f>
        <v>35</v>
      </c>
      <c r="L63" s="19" t="n">
        <f aca="false">SUM(L64:L66)</f>
        <v>1</v>
      </c>
      <c r="M63" s="19" t="n">
        <f aca="false">SUM(M64:M66)</f>
        <v>0</v>
      </c>
      <c r="N63" s="19" t="n">
        <f aca="false">SUM(N64:N66)</f>
        <v>0</v>
      </c>
      <c r="O63" s="19" t="n">
        <f aca="false">SUM(O64:O66)</f>
        <v>1</v>
      </c>
      <c r="P63" s="19" t="n">
        <f aca="false">SUM(P64:P66)</f>
        <v>0</v>
      </c>
    </row>
    <row r="64" customFormat="false" ht="14.65" hidden="false" customHeight="false" outlineLevel="0" collapsed="false">
      <c r="A64" s="22" t="s">
        <v>64</v>
      </c>
      <c r="B64" s="21" t="n">
        <v>575.4</v>
      </c>
      <c r="C64" s="21" t="n">
        <v>575.4</v>
      </c>
      <c r="D64" s="21" t="n">
        <v>0</v>
      </c>
      <c r="E64" s="21" t="n">
        <v>0</v>
      </c>
      <c r="F64" s="21" t="n">
        <v>2</v>
      </c>
      <c r="G64" s="21" t="n">
        <v>2</v>
      </c>
      <c r="H64" s="21" t="n">
        <v>2</v>
      </c>
      <c r="I64" s="21" t="n">
        <v>2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4.65" hidden="false" customHeight="false" outlineLevel="0" collapsed="false">
      <c r="A65" s="22" t="s">
        <v>65</v>
      </c>
      <c r="B65" s="21" t="n">
        <v>509.11</v>
      </c>
      <c r="C65" s="21" t="n">
        <v>292.4</v>
      </c>
      <c r="D65" s="21" t="n">
        <v>0</v>
      </c>
      <c r="E65" s="21" t="n">
        <v>216.71</v>
      </c>
      <c r="F65" s="21" t="n">
        <v>1</v>
      </c>
      <c r="G65" s="21" t="n">
        <v>1</v>
      </c>
      <c r="H65" s="21" t="n">
        <v>1</v>
      </c>
      <c r="I65" s="21" t="n">
        <v>1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customFormat="false" ht="14.65" hidden="false" customHeight="false" outlineLevel="0" collapsed="false">
      <c r="A66" s="22" t="s">
        <v>66</v>
      </c>
      <c r="B66" s="21" t="n">
        <v>7608.53</v>
      </c>
      <c r="C66" s="21" t="n">
        <v>6085.31</v>
      </c>
      <c r="D66" s="21" t="n">
        <v>1301.66</v>
      </c>
      <c r="E66" s="21" t="n">
        <v>221.56</v>
      </c>
      <c r="F66" s="21" t="n">
        <v>4</v>
      </c>
      <c r="G66" s="21" t="n">
        <v>37</v>
      </c>
      <c r="H66" s="21" t="n">
        <v>36</v>
      </c>
      <c r="I66" s="21" t="n">
        <v>1</v>
      </c>
      <c r="J66" s="21" t="n">
        <v>0</v>
      </c>
      <c r="K66" s="21" t="n">
        <v>35</v>
      </c>
      <c r="L66" s="21" t="n">
        <v>1</v>
      </c>
      <c r="M66" s="21" t="n">
        <v>0</v>
      </c>
      <c r="N66" s="21" t="n">
        <v>0</v>
      </c>
      <c r="O66" s="21" t="n">
        <v>1</v>
      </c>
      <c r="P66" s="21" t="n">
        <v>0</v>
      </c>
    </row>
    <row r="67" customFormat="false" ht="14.65" hidden="false" customHeight="false" outlineLevel="0" collapsed="false">
      <c r="A67" s="23" t="s">
        <v>67</v>
      </c>
      <c r="B67" s="19" t="n">
        <f aca="false">SUM(B68:B71)</f>
        <v>10565.57</v>
      </c>
      <c r="C67" s="19" t="n">
        <f aca="false">SUM(C68:C71)</f>
        <v>10356.22</v>
      </c>
      <c r="D67" s="19" t="n">
        <f aca="false">SUM(D68:D71)</f>
        <v>209.35</v>
      </c>
      <c r="E67" s="19" t="n">
        <f aca="false">SUM(E68:E71)</f>
        <v>0</v>
      </c>
      <c r="F67" s="19" t="n">
        <f aca="false">SUM(F68:F71)</f>
        <v>4</v>
      </c>
      <c r="G67" s="19" t="n">
        <f aca="false">SUM(G68:G71)</f>
        <v>69</v>
      </c>
      <c r="H67" s="19" t="n">
        <f aca="false">SUM(H68:H71)</f>
        <v>68</v>
      </c>
      <c r="I67" s="19" t="n">
        <f aca="false">SUM(I68:I71)</f>
        <v>2</v>
      </c>
      <c r="J67" s="19" t="n">
        <f aca="false">SUM(J68:J71)</f>
        <v>0</v>
      </c>
      <c r="K67" s="19" t="n">
        <f aca="false">SUM(K68:K71)</f>
        <v>66</v>
      </c>
      <c r="L67" s="19" t="n">
        <f aca="false">SUM(L68:L71)</f>
        <v>1</v>
      </c>
      <c r="M67" s="19" t="n">
        <f aca="false">SUM(M68:M71)</f>
        <v>0</v>
      </c>
      <c r="N67" s="19" t="n">
        <f aca="false">SUM(N68:N71)</f>
        <v>0</v>
      </c>
      <c r="O67" s="19" t="n">
        <f aca="false">SUM(O68:O71)</f>
        <v>1</v>
      </c>
      <c r="P67" s="19" t="n">
        <f aca="false">SUM(P68:P71)</f>
        <v>0</v>
      </c>
    </row>
    <row r="68" customFormat="false" ht="14.65" hidden="false" customHeight="false" outlineLevel="0" collapsed="false">
      <c r="A68" s="22" t="s">
        <v>68</v>
      </c>
      <c r="B68" s="21" t="n">
        <v>420.48</v>
      </c>
      <c r="C68" s="21" t="n">
        <v>211.13</v>
      </c>
      <c r="D68" s="21" t="n">
        <v>209.35</v>
      </c>
      <c r="E68" s="21" t="n">
        <v>0</v>
      </c>
      <c r="F68" s="21" t="n">
        <v>1</v>
      </c>
      <c r="G68" s="21" t="n">
        <v>1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1</v>
      </c>
      <c r="M68" s="21" t="n">
        <v>0</v>
      </c>
      <c r="N68" s="21" t="n">
        <v>0</v>
      </c>
      <c r="O68" s="21" t="n">
        <v>1</v>
      </c>
      <c r="P68" s="21" t="n">
        <v>0</v>
      </c>
    </row>
    <row r="69" customFormat="false" ht="14.65" hidden="false" customHeight="false" outlineLevel="0" collapsed="false">
      <c r="A69" s="22" t="s">
        <v>69</v>
      </c>
      <c r="B69" s="21" t="n">
        <v>9134.74</v>
      </c>
      <c r="C69" s="21" t="n">
        <v>9134.74</v>
      </c>
      <c r="D69" s="21" t="n">
        <v>0</v>
      </c>
      <c r="E69" s="21" t="n">
        <v>0</v>
      </c>
      <c r="F69" s="21" t="n">
        <v>2</v>
      </c>
      <c r="G69" s="21" t="n">
        <v>67</v>
      </c>
      <c r="H69" s="21" t="n">
        <v>67</v>
      </c>
      <c r="I69" s="21" t="n">
        <v>1</v>
      </c>
      <c r="J69" s="21" t="n">
        <v>0</v>
      </c>
      <c r="K69" s="21" t="n">
        <v>66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4.65" hidden="false" customHeight="false" outlineLevel="0" collapsed="false">
      <c r="A70" s="22" t="s">
        <v>70</v>
      </c>
      <c r="B70" s="21" t="n">
        <v>270.38</v>
      </c>
      <c r="C70" s="21" t="n">
        <v>270.38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4.65" hidden="false" customHeight="false" outlineLevel="0" collapsed="false">
      <c r="A71" s="22" t="s">
        <v>71</v>
      </c>
      <c r="B71" s="21" t="n">
        <v>739.97</v>
      </c>
      <c r="C71" s="21" t="n">
        <v>739.97</v>
      </c>
      <c r="D71" s="21" t="n">
        <v>0</v>
      </c>
      <c r="E71" s="21" t="n">
        <v>0</v>
      </c>
      <c r="F71" s="21" t="n">
        <v>1</v>
      </c>
      <c r="G71" s="21" t="n">
        <v>1</v>
      </c>
      <c r="H71" s="21" t="n">
        <v>1</v>
      </c>
      <c r="I71" s="21" t="n">
        <v>1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customFormat="false" ht="14.65" hidden="false" customHeight="false" outlineLevel="0" collapsed="false">
      <c r="A72" s="18" t="s">
        <v>72</v>
      </c>
      <c r="B72" s="24" t="n">
        <f aca="false">SUM(B73)</f>
        <v>0</v>
      </c>
      <c r="C72" s="24" t="n">
        <f aca="false">SUM(C73)</f>
        <v>0</v>
      </c>
      <c r="D72" s="24" t="n">
        <f aca="false">SUM(D73)</f>
        <v>0</v>
      </c>
      <c r="E72" s="24" t="n">
        <f aca="false">SUM(E73)</f>
        <v>0</v>
      </c>
      <c r="F72" s="24" t="n">
        <f aca="false">SUM(F73)</f>
        <v>0</v>
      </c>
      <c r="G72" s="24" t="n">
        <f aca="false">SUM(G73)</f>
        <v>0</v>
      </c>
      <c r="H72" s="24" t="n">
        <f aca="false">SUM(H73)</f>
        <v>0</v>
      </c>
      <c r="I72" s="24" t="n">
        <f aca="false">SUM(I73)</f>
        <v>0</v>
      </c>
      <c r="J72" s="24" t="n">
        <f aca="false">SUM(J73)</f>
        <v>0</v>
      </c>
      <c r="K72" s="24" t="n">
        <f aca="false">SUM(K73)</f>
        <v>0</v>
      </c>
      <c r="L72" s="24" t="n">
        <f aca="false">SUM(L73)</f>
        <v>0</v>
      </c>
      <c r="M72" s="24" t="n">
        <f aca="false">SUM(M73)</f>
        <v>0</v>
      </c>
      <c r="N72" s="24" t="n">
        <f aca="false">SUM(N73)</f>
        <v>0</v>
      </c>
      <c r="O72" s="24" t="n">
        <f aca="false">SUM(O73)</f>
        <v>0</v>
      </c>
      <c r="P72" s="24" t="n">
        <f aca="false">SUM(P73)</f>
        <v>0</v>
      </c>
    </row>
    <row r="73" customFormat="false" ht="14.65" hidden="false" customHeight="false" outlineLevel="0" collapsed="false">
      <c r="A73" s="20" t="s">
        <v>73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4.65" hidden="false" customHeight="false" outlineLevel="0" collapsed="false">
      <c r="A74" s="16" t="s">
        <v>74</v>
      </c>
      <c r="B74" s="17" t="n">
        <f aca="false">SUM(B75,B80,B84,B91,B108,B115,B129,B145,B150,B157,B159,B161,B163)</f>
        <v>176077.95</v>
      </c>
      <c r="C74" s="17" t="n">
        <f aca="false">SUM(C75,C80,C84,C91,C108,C115,C129,C145,C150,C157,C159,C161,C163)</f>
        <v>128283.38</v>
      </c>
      <c r="D74" s="17" t="n">
        <f aca="false">SUM(D75,D80,D84,D91,D108,D115,D129,D145,D150,D157,D159,D161,D163)</f>
        <v>47535.17</v>
      </c>
      <c r="E74" s="17" t="n">
        <f aca="false">SUM(E75,E80,E84,E91,E108,E115,E129,E145,E150,E157,E159,E161,E163)</f>
        <v>259.4</v>
      </c>
      <c r="F74" s="17" t="n">
        <f aca="false">SUM(F75,F80,F84,F91,F108,F115,F129,F145,F150,F157,F159,F161,F163)</f>
        <v>165</v>
      </c>
      <c r="G74" s="17" t="n">
        <f aca="false">SUM(G75,G80,G84,G91,G108,G115,G129,G145,G150,G157,G159,G161,G163)</f>
        <v>1488</v>
      </c>
      <c r="H74" s="17" t="n">
        <f aca="false">SUM(H75,H80,H84,H91,H108,H115,H129,H145,H150,H157,H159,H161,H163)</f>
        <v>1457</v>
      </c>
      <c r="I74" s="17" t="n">
        <f aca="false">SUM(I75,I80,I84,I91,I108,I115,I129,I145,I150,I157,I159,I161,I163)</f>
        <v>76</v>
      </c>
      <c r="J74" s="17" t="n">
        <f aca="false">SUM(J75,J80,J84,J91,J108,J115,J129,J145,J150,J157,J159,J161,J163)</f>
        <v>74</v>
      </c>
      <c r="K74" s="17" t="n">
        <f aca="false">SUM(K75,K80,K84,K91,K108,K115,K129,K145,K150,K157,K159,K161,K163)</f>
        <v>1307</v>
      </c>
      <c r="L74" s="17" t="n">
        <f aca="false">SUM(L75,L80,L84,L91,L108,L115,L129,L145,L150,L157,L159,L161,L163)</f>
        <v>31</v>
      </c>
      <c r="M74" s="17" t="n">
        <f aca="false">SUM(M75,M80,M84,M91,M108,M115,M129,M145,M150,M157,M159,M161,M163)</f>
        <v>0</v>
      </c>
      <c r="N74" s="17" t="n">
        <f aca="false">SUM(N75,N80,N84,N91,N108,N115,N129,N145,N150,N157,N159,N161,N163)</f>
        <v>7</v>
      </c>
      <c r="O74" s="17" t="n">
        <f aca="false">SUM(O75,O80,O84,O91,O108,O115,O129,O145,O150,O157,O159,O161,O163)</f>
        <v>23</v>
      </c>
      <c r="P74" s="17" t="n">
        <f aca="false">SUM(P75,P80,P84,P91,P108,P115,P129,P145,P150,P157,P159,P161,P163)</f>
        <v>1</v>
      </c>
    </row>
    <row r="75" customFormat="false" ht="14.65" hidden="false" customHeight="false" outlineLevel="0" collapsed="false">
      <c r="A75" s="18" t="s">
        <v>75</v>
      </c>
      <c r="B75" s="19" t="n">
        <f aca="false">SUM(B76:B79)</f>
        <v>6791.72</v>
      </c>
      <c r="C75" s="19" t="n">
        <f aca="false">SUM(C76:C79)</f>
        <v>1502.83</v>
      </c>
      <c r="D75" s="19" t="n">
        <f aca="false">SUM(D76:D79)</f>
        <v>5157.47</v>
      </c>
      <c r="E75" s="19" t="n">
        <f aca="false">SUM(E76:E79)</f>
        <v>131.42</v>
      </c>
      <c r="F75" s="19" t="n">
        <f aca="false">SUM(F76:F79)</f>
        <v>6</v>
      </c>
      <c r="G75" s="19" t="n">
        <f aca="false">SUM(G76:G79)</f>
        <v>10</v>
      </c>
      <c r="H75" s="19" t="n">
        <f aca="false">SUM(H76:H79)</f>
        <v>9</v>
      </c>
      <c r="I75" s="19" t="n">
        <f aca="false">SUM(I76:I79)</f>
        <v>2</v>
      </c>
      <c r="J75" s="19" t="n">
        <f aca="false">SUM(J76:J79)</f>
        <v>4</v>
      </c>
      <c r="K75" s="19" t="n">
        <f aca="false">SUM(K76:K79)</f>
        <v>3</v>
      </c>
      <c r="L75" s="19" t="n">
        <f aca="false">SUM(L76:L79)</f>
        <v>1</v>
      </c>
      <c r="M75" s="19" t="n">
        <f aca="false">SUM(M76:M79)</f>
        <v>0</v>
      </c>
      <c r="N75" s="19" t="n">
        <f aca="false">SUM(N76:N79)</f>
        <v>0</v>
      </c>
      <c r="O75" s="19" t="n">
        <f aca="false">SUM(O76:O79)</f>
        <v>1</v>
      </c>
      <c r="P75" s="19" t="n">
        <f aca="false">SUM(P76:P79)</f>
        <v>0</v>
      </c>
    </row>
    <row r="76" customFormat="false" ht="14.65" hidden="false" customHeight="false" outlineLevel="0" collapsed="false">
      <c r="A76" s="22" t="s">
        <v>76</v>
      </c>
      <c r="B76" s="21" t="n">
        <v>5295.13</v>
      </c>
      <c r="C76" s="21" t="n">
        <v>137.66</v>
      </c>
      <c r="D76" s="21" t="n">
        <v>5157.47</v>
      </c>
      <c r="E76" s="21" t="n">
        <v>0</v>
      </c>
      <c r="F76" s="21" t="n">
        <v>1</v>
      </c>
      <c r="G76" s="21" t="n">
        <v>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1</v>
      </c>
      <c r="M76" s="21" t="n">
        <v>0</v>
      </c>
      <c r="N76" s="21" t="n">
        <v>0</v>
      </c>
      <c r="O76" s="21" t="n">
        <v>1</v>
      </c>
      <c r="P76" s="21" t="n">
        <v>0</v>
      </c>
    </row>
    <row r="77" customFormat="false" ht="14.65" hidden="false" customHeight="false" outlineLevel="0" collapsed="false">
      <c r="A77" s="22" t="s">
        <v>77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4.65" hidden="false" customHeight="false" outlineLevel="0" collapsed="false">
      <c r="A78" s="22" t="s">
        <v>78</v>
      </c>
      <c r="B78" s="21" t="n">
        <v>970.93</v>
      </c>
      <c r="C78" s="21" t="n">
        <v>970.93</v>
      </c>
      <c r="D78" s="21" t="n">
        <v>0</v>
      </c>
      <c r="E78" s="21" t="n">
        <v>0</v>
      </c>
      <c r="F78" s="21" t="n">
        <v>4</v>
      </c>
      <c r="G78" s="21" t="n">
        <v>7</v>
      </c>
      <c r="H78" s="21" t="n">
        <v>7</v>
      </c>
      <c r="I78" s="21" t="n">
        <v>2</v>
      </c>
      <c r="J78" s="21" t="n">
        <v>2</v>
      </c>
      <c r="K78" s="21" t="n">
        <v>3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customFormat="false" ht="14.65" hidden="false" customHeight="false" outlineLevel="0" collapsed="false">
      <c r="A79" s="22" t="s">
        <v>79</v>
      </c>
      <c r="B79" s="21" t="n">
        <v>525.66</v>
      </c>
      <c r="C79" s="21" t="n">
        <v>394.24</v>
      </c>
      <c r="D79" s="21" t="n">
        <v>0</v>
      </c>
      <c r="E79" s="21" t="n">
        <v>131.42</v>
      </c>
      <c r="F79" s="21" t="n">
        <v>1</v>
      </c>
      <c r="G79" s="21" t="n">
        <v>2</v>
      </c>
      <c r="H79" s="21" t="n">
        <v>2</v>
      </c>
      <c r="I79" s="21" t="n">
        <v>0</v>
      </c>
      <c r="J79" s="21" t="n">
        <v>2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customFormat="false" ht="14.65" hidden="false" customHeight="false" outlineLevel="0" collapsed="false">
      <c r="A80" s="23" t="s">
        <v>80</v>
      </c>
      <c r="B80" s="19" t="n">
        <f aca="false">SUM(B81:B83)</f>
        <v>5565.78</v>
      </c>
      <c r="C80" s="19" t="n">
        <f aca="false">SUM(C81:C83)</f>
        <v>3413.58</v>
      </c>
      <c r="D80" s="19" t="n">
        <f aca="false">SUM(D81:D83)</f>
        <v>2152.2</v>
      </c>
      <c r="E80" s="19" t="n">
        <f aca="false">SUM(E81:E83)</f>
        <v>0</v>
      </c>
      <c r="F80" s="19" t="n">
        <f aca="false">SUM(F81:F83)</f>
        <v>18</v>
      </c>
      <c r="G80" s="19" t="n">
        <f aca="false">SUM(G81:G83)</f>
        <v>26</v>
      </c>
      <c r="H80" s="19" t="n">
        <f aca="false">SUM(H81:H83)</f>
        <v>24</v>
      </c>
      <c r="I80" s="19" t="n">
        <f aca="false">SUM(I81:I83)</f>
        <v>10</v>
      </c>
      <c r="J80" s="19" t="n">
        <f aca="false">SUM(J81:J83)</f>
        <v>14</v>
      </c>
      <c r="K80" s="19" t="n">
        <f aca="false">SUM(K81:K83)</f>
        <v>0</v>
      </c>
      <c r="L80" s="19" t="n">
        <f aca="false">SUM(L81:L83)</f>
        <v>2</v>
      </c>
      <c r="M80" s="19" t="n">
        <f aca="false">SUM(M81:M83)</f>
        <v>0</v>
      </c>
      <c r="N80" s="19" t="n">
        <f aca="false">SUM(N81:N83)</f>
        <v>2</v>
      </c>
      <c r="O80" s="19" t="n">
        <f aca="false">SUM(O81:O83)</f>
        <v>0</v>
      </c>
      <c r="P80" s="19" t="n">
        <f aca="false">SUM(P81:P83)</f>
        <v>0</v>
      </c>
    </row>
    <row r="81" customFormat="false" ht="14.65" hidden="false" customHeight="false" outlineLevel="0" collapsed="false">
      <c r="A81" s="22" t="s">
        <v>81</v>
      </c>
      <c r="B81" s="21" t="n">
        <v>959.32</v>
      </c>
      <c r="C81" s="21" t="n">
        <v>959.32</v>
      </c>
      <c r="D81" s="21" t="n">
        <v>0</v>
      </c>
      <c r="E81" s="21" t="n">
        <v>0</v>
      </c>
      <c r="F81" s="21" t="n">
        <v>6</v>
      </c>
      <c r="G81" s="21" t="n">
        <v>9</v>
      </c>
      <c r="H81" s="21" t="n">
        <v>9</v>
      </c>
      <c r="I81" s="21" t="n">
        <v>3</v>
      </c>
      <c r="J81" s="21" t="n">
        <v>6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customFormat="false" ht="14.65" hidden="false" customHeight="false" outlineLevel="0" collapsed="false">
      <c r="A82" s="22" t="s">
        <v>82</v>
      </c>
      <c r="B82" s="21" t="n">
        <v>1285.03</v>
      </c>
      <c r="C82" s="21" t="n">
        <v>1285.03</v>
      </c>
      <c r="D82" s="21" t="n">
        <v>0</v>
      </c>
      <c r="E82" s="21" t="n">
        <v>0</v>
      </c>
      <c r="F82" s="21" t="n">
        <v>6</v>
      </c>
      <c r="G82" s="21" t="n">
        <v>8</v>
      </c>
      <c r="H82" s="21" t="n">
        <v>8</v>
      </c>
      <c r="I82" s="21" t="n">
        <v>4</v>
      </c>
      <c r="J82" s="21" t="n">
        <v>4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</row>
    <row r="83" customFormat="false" ht="14.65" hidden="false" customHeight="false" outlineLevel="0" collapsed="false">
      <c r="A83" s="22" t="s">
        <v>83</v>
      </c>
      <c r="B83" s="21" t="n">
        <v>3321.43</v>
      </c>
      <c r="C83" s="21" t="n">
        <v>1169.23</v>
      </c>
      <c r="D83" s="21" t="n">
        <v>2152.2</v>
      </c>
      <c r="E83" s="21" t="n">
        <v>0</v>
      </c>
      <c r="F83" s="21" t="n">
        <v>6</v>
      </c>
      <c r="G83" s="21" t="n">
        <v>9</v>
      </c>
      <c r="H83" s="21" t="n">
        <v>7</v>
      </c>
      <c r="I83" s="21" t="n">
        <v>3</v>
      </c>
      <c r="J83" s="21" t="n">
        <v>4</v>
      </c>
      <c r="K83" s="21" t="n">
        <v>0</v>
      </c>
      <c r="L83" s="21" t="n">
        <v>2</v>
      </c>
      <c r="M83" s="21" t="n">
        <v>0</v>
      </c>
      <c r="N83" s="21" t="n">
        <v>2</v>
      </c>
      <c r="O83" s="21" t="n">
        <v>0</v>
      </c>
      <c r="P83" s="21" t="n">
        <v>0</v>
      </c>
    </row>
    <row r="84" customFormat="false" ht="14.65" hidden="false" customHeight="false" outlineLevel="0" collapsed="false">
      <c r="A84" s="23" t="s">
        <v>84</v>
      </c>
      <c r="B84" s="19" t="n">
        <f aca="false">SUM(B85:B90)</f>
        <v>1385.16</v>
      </c>
      <c r="C84" s="19" t="n">
        <f aca="false">SUM(C85:C90)</f>
        <v>275.54</v>
      </c>
      <c r="D84" s="19" t="n">
        <f aca="false">SUM(D85:D90)</f>
        <v>1109.62</v>
      </c>
      <c r="E84" s="19" t="n">
        <f aca="false">SUM(E85:E90)</f>
        <v>0</v>
      </c>
      <c r="F84" s="19" t="n">
        <f aca="false">SUM(F85:F90)</f>
        <v>1</v>
      </c>
      <c r="G84" s="19" t="n">
        <f aca="false">SUM(G85:G90)</f>
        <v>1</v>
      </c>
      <c r="H84" s="19" t="n">
        <f aca="false">SUM(H85:H90)</f>
        <v>1</v>
      </c>
      <c r="I84" s="19" t="n">
        <f aca="false">SUM(I85:I90)</f>
        <v>1</v>
      </c>
      <c r="J84" s="19" t="n">
        <f aca="false">SUM(J85:J90)</f>
        <v>0</v>
      </c>
      <c r="K84" s="19" t="n">
        <f aca="false">SUM(K85:K90)</f>
        <v>0</v>
      </c>
      <c r="L84" s="19" t="n">
        <f aca="false">SUM(L85:L90)</f>
        <v>0</v>
      </c>
      <c r="M84" s="19" t="n">
        <f aca="false">SUM(M85:M90)</f>
        <v>0</v>
      </c>
      <c r="N84" s="19" t="n">
        <f aca="false">SUM(N85:N90)</f>
        <v>0</v>
      </c>
      <c r="O84" s="19" t="n">
        <f aca="false">SUM(O85:O90)</f>
        <v>0</v>
      </c>
      <c r="P84" s="19" t="n">
        <f aca="false">SUM(P85:P90)</f>
        <v>0</v>
      </c>
    </row>
    <row r="85" customFormat="false" ht="14.65" hidden="false" customHeight="false" outlineLevel="0" collapsed="false">
      <c r="A85" s="22" t="s">
        <v>85</v>
      </c>
      <c r="B85" s="21" t="n">
        <v>138.66</v>
      </c>
      <c r="C85" s="21" t="n">
        <v>0</v>
      </c>
      <c r="D85" s="21" t="n">
        <v>138.66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customFormat="false" ht="14.65" hidden="false" customHeight="false" outlineLevel="0" collapsed="false">
      <c r="A86" s="22" t="s">
        <v>86</v>
      </c>
      <c r="B86" s="21" t="n">
        <v>40.4</v>
      </c>
      <c r="C86" s="21" t="n">
        <v>40.4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customFormat="false" ht="14.65" hidden="false" customHeight="false" outlineLevel="0" collapsed="false">
      <c r="A87" s="22" t="s">
        <v>87</v>
      </c>
      <c r="B87" s="21" t="n">
        <v>1206.1</v>
      </c>
      <c r="C87" s="21" t="n">
        <v>235.14</v>
      </c>
      <c r="D87" s="21" t="n">
        <v>970.96</v>
      </c>
      <c r="E87" s="21" t="n">
        <v>0</v>
      </c>
      <c r="F87" s="21" t="n">
        <v>1</v>
      </c>
      <c r="G87" s="21" t="n">
        <v>1</v>
      </c>
      <c r="H87" s="21" t="n">
        <v>1</v>
      </c>
      <c r="I87" s="21" t="n">
        <v>1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customFormat="false" ht="14.65" hidden="false" customHeight="false" outlineLevel="0" collapsed="false">
      <c r="A88" s="22" t="s">
        <v>88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customFormat="false" ht="14.65" hidden="false" customHeight="false" outlineLevel="0" collapsed="false">
      <c r="A89" s="22" t="s">
        <v>89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customFormat="false" ht="14.65" hidden="false" customHeight="false" outlineLevel="0" collapsed="false">
      <c r="A90" s="22" t="s">
        <v>90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customFormat="false" ht="14.65" hidden="false" customHeight="false" outlineLevel="0" collapsed="false">
      <c r="A91" s="23" t="s">
        <v>91</v>
      </c>
      <c r="B91" s="19" t="n">
        <f aca="false">SUM(B92:B107)</f>
        <v>57843.16</v>
      </c>
      <c r="C91" s="19" t="n">
        <f aca="false">SUM(C92:C107)</f>
        <v>49650.64</v>
      </c>
      <c r="D91" s="19" t="n">
        <f aca="false">SUM(D92:D107)</f>
        <v>8192.52</v>
      </c>
      <c r="E91" s="19" t="n">
        <f aca="false">SUM(E92:E107)</f>
        <v>0</v>
      </c>
      <c r="F91" s="19" t="n">
        <f aca="false">SUM(F92:F107)</f>
        <v>26</v>
      </c>
      <c r="G91" s="19" t="n">
        <f aca="false">SUM(G92:G107)</f>
        <v>575</v>
      </c>
      <c r="H91" s="19" t="n">
        <f aca="false">SUM(H92:H107)</f>
        <v>569</v>
      </c>
      <c r="I91" s="19" t="n">
        <f aca="false">SUM(I92:I107)</f>
        <v>8</v>
      </c>
      <c r="J91" s="19" t="n">
        <f aca="false">SUM(J92:J107)</f>
        <v>10</v>
      </c>
      <c r="K91" s="19" t="n">
        <f aca="false">SUM(K92:K107)</f>
        <v>551</v>
      </c>
      <c r="L91" s="19" t="n">
        <f aca="false">SUM(L92:L107)</f>
        <v>6</v>
      </c>
      <c r="M91" s="19" t="n">
        <f aca="false">SUM(M92:M107)</f>
        <v>0</v>
      </c>
      <c r="N91" s="19" t="n">
        <f aca="false">SUM(N92:N107)</f>
        <v>1</v>
      </c>
      <c r="O91" s="19" t="n">
        <f aca="false">SUM(O92:O107)</f>
        <v>4</v>
      </c>
      <c r="P91" s="19" t="n">
        <f aca="false">SUM(P92:P107)</f>
        <v>1</v>
      </c>
    </row>
    <row r="92" customFormat="false" ht="14.65" hidden="false" customHeight="false" outlineLevel="0" collapsed="false">
      <c r="A92" s="20" t="s">
        <v>92</v>
      </c>
      <c r="B92" s="21" t="n">
        <v>317.89</v>
      </c>
      <c r="C92" s="21" t="n">
        <v>317.89</v>
      </c>
      <c r="D92" s="21" t="n">
        <v>0</v>
      </c>
      <c r="E92" s="21" t="n">
        <v>0</v>
      </c>
      <c r="F92" s="21" t="n">
        <v>1</v>
      </c>
      <c r="G92" s="21" t="n">
        <v>1</v>
      </c>
      <c r="H92" s="21" t="n">
        <v>1</v>
      </c>
      <c r="I92" s="21" t="n">
        <v>1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customFormat="false" ht="14.65" hidden="false" customHeight="false" outlineLevel="0" collapsed="false">
      <c r="A93" s="20" t="s">
        <v>93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customFormat="false" ht="14.65" hidden="false" customHeight="false" outlineLevel="0" collapsed="false">
      <c r="A94" s="20" t="s">
        <v>94</v>
      </c>
      <c r="B94" s="21" t="n">
        <v>1155.04</v>
      </c>
      <c r="C94" s="21" t="n">
        <v>847.16</v>
      </c>
      <c r="D94" s="21" t="n">
        <v>307.88</v>
      </c>
      <c r="E94" s="21" t="n">
        <v>0</v>
      </c>
      <c r="F94" s="21" t="n">
        <v>3</v>
      </c>
      <c r="G94" s="21" t="n">
        <v>7</v>
      </c>
      <c r="H94" s="21" t="n">
        <v>6</v>
      </c>
      <c r="I94" s="21" t="n">
        <v>1</v>
      </c>
      <c r="J94" s="21" t="n">
        <v>0</v>
      </c>
      <c r="K94" s="21" t="n">
        <v>5</v>
      </c>
      <c r="L94" s="21" t="n">
        <v>1</v>
      </c>
      <c r="M94" s="21" t="n">
        <v>0</v>
      </c>
      <c r="N94" s="21" t="n">
        <v>0</v>
      </c>
      <c r="O94" s="21" t="n">
        <v>1</v>
      </c>
      <c r="P94" s="21" t="n">
        <v>0</v>
      </c>
    </row>
    <row r="95" customFormat="false" ht="14.65" hidden="false" customHeight="false" outlineLevel="0" collapsed="false">
      <c r="A95" s="20" t="s">
        <v>95</v>
      </c>
      <c r="B95" s="21" t="n">
        <v>1144.05</v>
      </c>
      <c r="C95" s="21" t="n">
        <v>654.3</v>
      </c>
      <c r="D95" s="21" t="n">
        <v>489.75</v>
      </c>
      <c r="E95" s="21" t="n">
        <v>0</v>
      </c>
      <c r="F95" s="21" t="n">
        <v>3</v>
      </c>
      <c r="G95" s="21" t="n">
        <v>5</v>
      </c>
      <c r="H95" s="21" t="n">
        <v>4</v>
      </c>
      <c r="I95" s="21" t="n">
        <v>0</v>
      </c>
      <c r="J95" s="21" t="n">
        <v>4</v>
      </c>
      <c r="K95" s="21" t="n">
        <v>0</v>
      </c>
      <c r="L95" s="21" t="n">
        <v>1</v>
      </c>
      <c r="M95" s="21" t="n">
        <v>0</v>
      </c>
      <c r="N95" s="21" t="n">
        <v>0</v>
      </c>
      <c r="O95" s="21" t="n">
        <v>1</v>
      </c>
      <c r="P95" s="21" t="n">
        <v>0</v>
      </c>
    </row>
    <row r="96" customFormat="false" ht="14.65" hidden="false" customHeight="false" outlineLevel="0" collapsed="false">
      <c r="A96" s="22" t="s">
        <v>96</v>
      </c>
      <c r="B96" s="21" t="n">
        <v>7661.64</v>
      </c>
      <c r="C96" s="21" t="n">
        <v>7354.44</v>
      </c>
      <c r="D96" s="21" t="n">
        <v>307.2</v>
      </c>
      <c r="E96" s="21" t="n">
        <v>0</v>
      </c>
      <c r="F96" s="21" t="n">
        <v>3</v>
      </c>
      <c r="G96" s="21" t="n">
        <v>95</v>
      </c>
      <c r="H96" s="21" t="n">
        <v>95</v>
      </c>
      <c r="I96" s="21" t="n">
        <v>1</v>
      </c>
      <c r="J96" s="21" t="n">
        <v>2</v>
      </c>
      <c r="K96" s="21" t="n">
        <v>92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customFormat="false" ht="14.65" hidden="false" customHeight="false" outlineLevel="0" collapsed="false">
      <c r="A97" s="22" t="s">
        <v>97</v>
      </c>
      <c r="B97" s="21" t="n">
        <v>415.91</v>
      </c>
      <c r="C97" s="21" t="n">
        <v>415.91</v>
      </c>
      <c r="D97" s="21" t="n">
        <v>0</v>
      </c>
      <c r="E97" s="21" t="n">
        <v>0</v>
      </c>
      <c r="F97" s="21" t="n">
        <v>2</v>
      </c>
      <c r="G97" s="21" t="n">
        <v>5</v>
      </c>
      <c r="H97" s="21" t="n">
        <v>5</v>
      </c>
      <c r="I97" s="21" t="n">
        <v>1</v>
      </c>
      <c r="J97" s="21" t="n">
        <v>0</v>
      </c>
      <c r="K97" s="21" t="n">
        <v>4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customFormat="false" ht="14.65" hidden="false" customHeight="false" outlineLevel="0" collapsed="false">
      <c r="A98" s="20" t="s">
        <v>98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customFormat="false" ht="14.65" hidden="false" customHeight="false" outlineLevel="0" collapsed="false">
      <c r="A99" s="20" t="s">
        <v>99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customFormat="false" ht="14.65" hidden="false" customHeight="false" outlineLevel="0" collapsed="false">
      <c r="A100" s="22" t="s">
        <v>100</v>
      </c>
      <c r="B100" s="21" t="n">
        <v>1832.8</v>
      </c>
      <c r="C100" s="21" t="n">
        <v>259.93</v>
      </c>
      <c r="D100" s="21" t="n">
        <v>1572.87</v>
      </c>
      <c r="E100" s="21" t="n">
        <v>0</v>
      </c>
      <c r="F100" s="21" t="n">
        <v>2</v>
      </c>
      <c r="G100" s="21" t="n">
        <v>2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2</v>
      </c>
      <c r="M100" s="21" t="n">
        <v>0</v>
      </c>
      <c r="N100" s="21" t="n">
        <v>0</v>
      </c>
      <c r="O100" s="21" t="n">
        <v>2</v>
      </c>
      <c r="P100" s="21" t="n">
        <v>0</v>
      </c>
    </row>
    <row r="101" customFormat="false" ht="14.65" hidden="false" customHeight="false" outlineLevel="0" collapsed="false">
      <c r="A101" s="22" t="s">
        <v>101</v>
      </c>
      <c r="B101" s="21" t="n">
        <v>1135.82</v>
      </c>
      <c r="C101" s="21" t="n">
        <v>1109.67</v>
      </c>
      <c r="D101" s="21" t="n">
        <v>26.15</v>
      </c>
      <c r="E101" s="21" t="n">
        <v>0</v>
      </c>
      <c r="F101" s="21" t="n">
        <v>4</v>
      </c>
      <c r="G101" s="21" t="n">
        <v>6</v>
      </c>
      <c r="H101" s="21" t="n">
        <v>6</v>
      </c>
      <c r="I101" s="21" t="n">
        <v>2</v>
      </c>
      <c r="J101" s="21" t="n">
        <v>4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customFormat="false" ht="14.65" hidden="false" customHeight="false" outlineLevel="0" collapsed="false">
      <c r="A102" s="20" t="s">
        <v>102</v>
      </c>
      <c r="B102" s="21" t="n">
        <v>447.17</v>
      </c>
      <c r="C102" s="21" t="n">
        <v>148.17</v>
      </c>
      <c r="D102" s="21" t="n">
        <v>299</v>
      </c>
      <c r="E102" s="21" t="n">
        <v>0</v>
      </c>
      <c r="F102" s="21" t="n">
        <v>2</v>
      </c>
      <c r="G102" s="21" t="n">
        <v>2</v>
      </c>
      <c r="H102" s="21" t="n">
        <v>1</v>
      </c>
      <c r="I102" s="21" t="n">
        <v>1</v>
      </c>
      <c r="J102" s="21" t="n">
        <v>0</v>
      </c>
      <c r="K102" s="21" t="n">
        <v>0</v>
      </c>
      <c r="L102" s="21" t="n">
        <v>1</v>
      </c>
      <c r="M102" s="21" t="n">
        <v>0</v>
      </c>
      <c r="N102" s="21" t="n">
        <v>1</v>
      </c>
      <c r="O102" s="21" t="n">
        <v>0</v>
      </c>
      <c r="P102" s="21" t="n">
        <v>0</v>
      </c>
    </row>
    <row r="103" customFormat="false" ht="14.65" hidden="false" customHeight="false" outlineLevel="0" collapsed="false">
      <c r="A103" s="20" t="s">
        <v>103</v>
      </c>
      <c r="B103" s="21" t="n">
        <v>422.32</v>
      </c>
      <c r="C103" s="21" t="n">
        <v>422.32</v>
      </c>
      <c r="D103" s="21" t="n">
        <v>0</v>
      </c>
      <c r="E103" s="21" t="n">
        <v>0</v>
      </c>
      <c r="F103" s="21" t="n">
        <v>1</v>
      </c>
      <c r="G103" s="21" t="n">
        <v>6</v>
      </c>
      <c r="H103" s="21" t="n">
        <v>6</v>
      </c>
      <c r="I103" s="21" t="n">
        <v>0</v>
      </c>
      <c r="J103" s="21" t="n">
        <v>0</v>
      </c>
      <c r="K103" s="21" t="n">
        <v>6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customFormat="false" ht="14.65" hidden="false" customHeight="false" outlineLevel="0" collapsed="false">
      <c r="A104" s="20" t="s">
        <v>104</v>
      </c>
      <c r="B104" s="21" t="n">
        <v>5284.27</v>
      </c>
      <c r="C104" s="21" t="n">
        <v>94.6</v>
      </c>
      <c r="D104" s="21" t="n">
        <v>5189.67</v>
      </c>
      <c r="E104" s="21" t="n">
        <v>0</v>
      </c>
      <c r="F104" s="21" t="n">
        <v>2</v>
      </c>
      <c r="G104" s="21" t="n">
        <v>2</v>
      </c>
      <c r="H104" s="21" t="n">
        <v>1</v>
      </c>
      <c r="I104" s="21" t="n">
        <v>1</v>
      </c>
      <c r="J104" s="21" t="n">
        <v>0</v>
      </c>
      <c r="K104" s="21" t="n">
        <v>0</v>
      </c>
      <c r="L104" s="21" t="n">
        <v>1</v>
      </c>
      <c r="M104" s="21" t="n">
        <v>0</v>
      </c>
      <c r="N104" s="21" t="n">
        <v>0</v>
      </c>
      <c r="O104" s="21" t="n">
        <v>0</v>
      </c>
      <c r="P104" s="21" t="n">
        <v>1</v>
      </c>
    </row>
    <row r="105" customFormat="false" ht="14.65" hidden="false" customHeight="false" outlineLevel="0" collapsed="false">
      <c r="A105" s="22" t="s">
        <v>105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customFormat="false" ht="14.65" hidden="false" customHeight="false" outlineLevel="0" collapsed="false">
      <c r="A106" s="20" t="s">
        <v>106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customFormat="false" ht="14.65" hidden="false" customHeight="false" outlineLevel="0" collapsed="false">
      <c r="A107" s="22" t="s">
        <v>107</v>
      </c>
      <c r="B107" s="21" t="n">
        <v>38026.25</v>
      </c>
      <c r="C107" s="21" t="n">
        <v>38026.25</v>
      </c>
      <c r="D107" s="21" t="n">
        <v>0</v>
      </c>
      <c r="E107" s="21" t="n">
        <v>0</v>
      </c>
      <c r="F107" s="21" t="n">
        <v>3</v>
      </c>
      <c r="G107" s="21" t="n">
        <v>444</v>
      </c>
      <c r="H107" s="21" t="n">
        <v>444</v>
      </c>
      <c r="I107" s="21" t="n">
        <v>0</v>
      </c>
      <c r="J107" s="21" t="n">
        <v>0</v>
      </c>
      <c r="K107" s="21" t="n">
        <v>444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customFormat="false" ht="14.65" hidden="false" customHeight="false" outlineLevel="0" collapsed="false">
      <c r="A108" s="23" t="s">
        <v>108</v>
      </c>
      <c r="B108" s="19" t="n">
        <f aca="false">SUM(B109:B114)</f>
        <v>27367.29</v>
      </c>
      <c r="C108" s="19" t="n">
        <f aca="false">SUM(C109:C114)</f>
        <v>23076.03</v>
      </c>
      <c r="D108" s="19" t="n">
        <f aca="false">SUM(D109:D114)</f>
        <v>4291.26</v>
      </c>
      <c r="E108" s="19" t="n">
        <f aca="false">SUM(E109:E114)</f>
        <v>0</v>
      </c>
      <c r="F108" s="19" t="n">
        <f aca="false">SUM(F109:F114)</f>
        <v>20</v>
      </c>
      <c r="G108" s="19" t="n">
        <f aca="false">SUM(G109:G114)</f>
        <v>369</v>
      </c>
      <c r="H108" s="19" t="n">
        <f aca="false">SUM(H109:H114)</f>
        <v>365</v>
      </c>
      <c r="I108" s="19" t="n">
        <f aca="false">SUM(I109:I114)</f>
        <v>7</v>
      </c>
      <c r="J108" s="19" t="n">
        <f aca="false">SUM(J109:J114)</f>
        <v>10</v>
      </c>
      <c r="K108" s="19" t="n">
        <f aca="false">SUM(K109:K114)</f>
        <v>348</v>
      </c>
      <c r="L108" s="19" t="n">
        <f aca="false">SUM(L109:L114)</f>
        <v>4</v>
      </c>
      <c r="M108" s="19" t="n">
        <f aca="false">SUM(M109:M114)</f>
        <v>0</v>
      </c>
      <c r="N108" s="19" t="n">
        <f aca="false">SUM(N109:N114)</f>
        <v>0</v>
      </c>
      <c r="O108" s="19" t="n">
        <f aca="false">SUM(O109:O114)</f>
        <v>4</v>
      </c>
      <c r="P108" s="19" t="n">
        <f aca="false">SUM(P109:P114)</f>
        <v>0</v>
      </c>
    </row>
    <row r="109" customFormat="false" ht="14.65" hidden="false" customHeight="false" outlineLevel="0" collapsed="false">
      <c r="A109" s="22" t="s">
        <v>109</v>
      </c>
      <c r="B109" s="21" t="n">
        <v>23.75</v>
      </c>
      <c r="C109" s="21" t="n">
        <v>23.75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customFormat="false" ht="14.65" hidden="false" customHeight="false" outlineLevel="0" collapsed="false">
      <c r="A110" s="22" t="s">
        <v>110</v>
      </c>
      <c r="B110" s="21" t="n">
        <v>19971.42</v>
      </c>
      <c r="C110" s="21" t="n">
        <v>19876.79</v>
      </c>
      <c r="D110" s="21" t="n">
        <v>94.63</v>
      </c>
      <c r="E110" s="21" t="n">
        <v>0</v>
      </c>
      <c r="F110" s="21" t="n">
        <v>8</v>
      </c>
      <c r="G110" s="21" t="n">
        <v>347</v>
      </c>
      <c r="H110" s="21" t="n">
        <v>347</v>
      </c>
      <c r="I110" s="21" t="n">
        <v>2</v>
      </c>
      <c r="J110" s="21" t="n">
        <v>6</v>
      </c>
      <c r="K110" s="21" t="n">
        <v>339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customFormat="false" ht="14.65" hidden="false" customHeight="false" outlineLevel="0" collapsed="false">
      <c r="A111" s="20" t="s">
        <v>111</v>
      </c>
      <c r="B111" s="21" t="n">
        <v>17.74</v>
      </c>
      <c r="C111" s="21" t="n">
        <v>17.74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customFormat="false" ht="14.65" hidden="false" customHeight="false" outlineLevel="0" collapsed="false">
      <c r="A112" s="22" t="s">
        <v>112</v>
      </c>
      <c r="B112" s="21" t="n">
        <v>1534.57</v>
      </c>
      <c r="C112" s="21" t="n">
        <v>1534.57</v>
      </c>
      <c r="D112" s="21" t="n">
        <v>0</v>
      </c>
      <c r="E112" s="21" t="n">
        <v>0</v>
      </c>
      <c r="F112" s="21" t="n">
        <v>7</v>
      </c>
      <c r="G112" s="21" t="n">
        <v>9</v>
      </c>
      <c r="H112" s="21" t="n">
        <v>9</v>
      </c>
      <c r="I112" s="21" t="n">
        <v>5</v>
      </c>
      <c r="J112" s="21" t="n">
        <v>4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customFormat="false" ht="14.65" hidden="false" customHeight="false" outlineLevel="0" collapsed="false">
      <c r="A113" s="22" t="s">
        <v>113</v>
      </c>
      <c r="B113" s="21" t="n">
        <v>5189.81</v>
      </c>
      <c r="C113" s="21" t="n">
        <v>1623.18</v>
      </c>
      <c r="D113" s="21" t="n">
        <v>3566.63</v>
      </c>
      <c r="E113" s="21" t="n">
        <v>0</v>
      </c>
      <c r="F113" s="21" t="n">
        <v>4</v>
      </c>
      <c r="G113" s="21" t="n">
        <v>12</v>
      </c>
      <c r="H113" s="21" t="n">
        <v>9</v>
      </c>
      <c r="I113" s="21" t="n">
        <v>0</v>
      </c>
      <c r="J113" s="21" t="n">
        <v>0</v>
      </c>
      <c r="K113" s="21" t="n">
        <v>9</v>
      </c>
      <c r="L113" s="21" t="n">
        <v>3</v>
      </c>
      <c r="M113" s="21" t="n">
        <v>0</v>
      </c>
      <c r="N113" s="21" t="n">
        <v>0</v>
      </c>
      <c r="O113" s="21" t="n">
        <v>3</v>
      </c>
      <c r="P113" s="21" t="n">
        <v>0</v>
      </c>
    </row>
    <row r="114" customFormat="false" ht="14.65" hidden="false" customHeight="false" outlineLevel="0" collapsed="false">
      <c r="A114" s="22" t="s">
        <v>114</v>
      </c>
      <c r="B114" s="21" t="n">
        <v>630</v>
      </c>
      <c r="C114" s="21" t="n">
        <v>0</v>
      </c>
      <c r="D114" s="21" t="n">
        <v>630</v>
      </c>
      <c r="E114" s="21" t="n">
        <v>0</v>
      </c>
      <c r="F114" s="21" t="n">
        <v>1</v>
      </c>
      <c r="G114" s="21" t="n">
        <v>1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1</v>
      </c>
      <c r="M114" s="21" t="n">
        <v>0</v>
      </c>
      <c r="N114" s="21" t="n">
        <v>0</v>
      </c>
      <c r="O114" s="21" t="n">
        <v>1</v>
      </c>
      <c r="P114" s="21" t="n">
        <v>0</v>
      </c>
    </row>
    <row r="115" customFormat="false" ht="14.65" hidden="false" customHeight="false" outlineLevel="0" collapsed="false">
      <c r="A115" s="23" t="s">
        <v>115</v>
      </c>
      <c r="B115" s="19" t="n">
        <f aca="false">SUM(B116:B128)</f>
        <v>20693.34</v>
      </c>
      <c r="C115" s="19" t="n">
        <f aca="false">SUM(C116:C128)</f>
        <v>18862.12</v>
      </c>
      <c r="D115" s="19" t="n">
        <f aca="false">SUM(D116:D128)</f>
        <v>1831.22</v>
      </c>
      <c r="E115" s="19" t="n">
        <f aca="false">SUM(E116:E128)</f>
        <v>0</v>
      </c>
      <c r="F115" s="19" t="n">
        <f aca="false">SUM(F116:F128)</f>
        <v>34</v>
      </c>
      <c r="G115" s="19" t="n">
        <f aca="false">SUM(G116:G128)</f>
        <v>289</v>
      </c>
      <c r="H115" s="19" t="n">
        <f aca="false">SUM(H116:H128)</f>
        <v>282</v>
      </c>
      <c r="I115" s="19" t="n">
        <f aca="false">SUM(I116:I128)</f>
        <v>18</v>
      </c>
      <c r="J115" s="19" t="n">
        <f aca="false">SUM(J116:J128)</f>
        <v>12</v>
      </c>
      <c r="K115" s="19" t="n">
        <f aca="false">SUM(K116:K128)</f>
        <v>252</v>
      </c>
      <c r="L115" s="19" t="n">
        <f aca="false">SUM(L116:L128)</f>
        <v>7</v>
      </c>
      <c r="M115" s="19" t="n">
        <f aca="false">SUM(M116:M128)</f>
        <v>0</v>
      </c>
      <c r="N115" s="19" t="n">
        <f aca="false">SUM(N116:N128)</f>
        <v>4</v>
      </c>
      <c r="O115" s="19" t="n">
        <f aca="false">SUM(O116:O128)</f>
        <v>3</v>
      </c>
      <c r="P115" s="19" t="n">
        <f aca="false">SUM(P116:P128)</f>
        <v>0</v>
      </c>
    </row>
    <row r="116" customFormat="false" ht="14.65" hidden="false" customHeight="false" outlineLevel="0" collapsed="false">
      <c r="A116" s="22" t="s">
        <v>116</v>
      </c>
      <c r="B116" s="21" t="n">
        <v>2370.21</v>
      </c>
      <c r="C116" s="21" t="n">
        <v>2282.24</v>
      </c>
      <c r="D116" s="21" t="n">
        <v>87.97</v>
      </c>
      <c r="E116" s="21" t="n">
        <v>0</v>
      </c>
      <c r="F116" s="21" t="n">
        <v>9</v>
      </c>
      <c r="G116" s="21" t="n">
        <v>26</v>
      </c>
      <c r="H116" s="21" t="n">
        <v>25</v>
      </c>
      <c r="I116" s="21" t="n">
        <v>5</v>
      </c>
      <c r="J116" s="21" t="n">
        <v>2</v>
      </c>
      <c r="K116" s="21" t="n">
        <v>18</v>
      </c>
      <c r="L116" s="21" t="n">
        <v>1</v>
      </c>
      <c r="M116" s="21" t="n">
        <v>0</v>
      </c>
      <c r="N116" s="21" t="n">
        <v>0</v>
      </c>
      <c r="O116" s="21" t="n">
        <v>1</v>
      </c>
      <c r="P116" s="21" t="n">
        <v>0</v>
      </c>
    </row>
    <row r="117" customFormat="false" ht="14.65" hidden="false" customHeight="false" outlineLevel="0" collapsed="false">
      <c r="A117" s="20" t="s">
        <v>117</v>
      </c>
      <c r="B117" s="21" t="n">
        <v>232.23</v>
      </c>
      <c r="C117" s="21" t="n">
        <v>0</v>
      </c>
      <c r="D117" s="21" t="n">
        <v>232.23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customFormat="false" ht="14.65" hidden="false" customHeight="false" outlineLevel="0" collapsed="false">
      <c r="A118" s="20" t="s">
        <v>118</v>
      </c>
      <c r="B118" s="21" t="n">
        <v>3977.56</v>
      </c>
      <c r="C118" s="21" t="n">
        <v>3602.56</v>
      </c>
      <c r="D118" s="21" t="n">
        <v>375</v>
      </c>
      <c r="E118" s="21" t="n">
        <v>0</v>
      </c>
      <c r="F118" s="21" t="n">
        <v>4</v>
      </c>
      <c r="G118" s="21" t="n">
        <v>61</v>
      </c>
      <c r="H118" s="21" t="n">
        <v>60</v>
      </c>
      <c r="I118" s="21" t="n">
        <v>1</v>
      </c>
      <c r="J118" s="21" t="n">
        <v>0</v>
      </c>
      <c r="K118" s="21" t="n">
        <v>59</v>
      </c>
      <c r="L118" s="21" t="n">
        <v>1</v>
      </c>
      <c r="M118" s="21" t="n">
        <v>0</v>
      </c>
      <c r="N118" s="21" t="n">
        <v>0</v>
      </c>
      <c r="O118" s="21" t="n">
        <v>1</v>
      </c>
      <c r="P118" s="21" t="n">
        <v>0</v>
      </c>
    </row>
    <row r="119" customFormat="false" ht="14.65" hidden="false" customHeight="false" outlineLevel="0" collapsed="false">
      <c r="A119" s="20" t="s">
        <v>119</v>
      </c>
      <c r="B119" s="21" t="n">
        <v>243.15</v>
      </c>
      <c r="C119" s="21" t="n">
        <v>243.15</v>
      </c>
      <c r="D119" s="21" t="n">
        <v>0</v>
      </c>
      <c r="E119" s="21" t="n">
        <v>0</v>
      </c>
      <c r="F119" s="21" t="n">
        <v>1</v>
      </c>
      <c r="G119" s="21" t="n">
        <v>2</v>
      </c>
      <c r="H119" s="21" t="n">
        <v>2</v>
      </c>
      <c r="I119" s="21" t="n">
        <v>0</v>
      </c>
      <c r="J119" s="21" t="n">
        <v>2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customFormat="false" ht="14.65" hidden="false" customHeight="false" outlineLevel="0" collapsed="false">
      <c r="A120" s="20" t="s">
        <v>120</v>
      </c>
      <c r="B120" s="21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customFormat="false" ht="14.65" hidden="false" customHeight="false" outlineLevel="0" collapsed="false">
      <c r="A121" s="22" t="s">
        <v>121</v>
      </c>
      <c r="B121" s="21" t="n">
        <v>1128.57</v>
      </c>
      <c r="C121" s="21" t="n">
        <v>1128.57</v>
      </c>
      <c r="D121" s="21" t="n">
        <v>0</v>
      </c>
      <c r="E121" s="21" t="n">
        <v>0</v>
      </c>
      <c r="F121" s="21" t="n">
        <v>5</v>
      </c>
      <c r="G121" s="21" t="n">
        <v>12</v>
      </c>
      <c r="H121" s="21" t="n">
        <v>12</v>
      </c>
      <c r="I121" s="21" t="n">
        <v>4</v>
      </c>
      <c r="J121" s="21" t="n">
        <v>0</v>
      </c>
      <c r="K121" s="21" t="n">
        <v>8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customFormat="false" ht="14.65" hidden="false" customHeight="false" outlineLevel="0" collapsed="false">
      <c r="A122" s="22" t="s">
        <v>122</v>
      </c>
      <c r="B122" s="21" t="n">
        <v>9658.03</v>
      </c>
      <c r="C122" s="21" t="n">
        <v>9658.03</v>
      </c>
      <c r="D122" s="21" t="n">
        <v>0</v>
      </c>
      <c r="E122" s="21" t="n">
        <v>0</v>
      </c>
      <c r="F122" s="21" t="n">
        <v>2</v>
      </c>
      <c r="G122" s="21" t="n">
        <v>169</v>
      </c>
      <c r="H122" s="21" t="n">
        <v>169</v>
      </c>
      <c r="I122" s="21" t="n">
        <v>0</v>
      </c>
      <c r="J122" s="21" t="n">
        <v>2</v>
      </c>
      <c r="K122" s="21" t="n">
        <v>167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customFormat="false" ht="14.65" hidden="false" customHeight="false" outlineLevel="0" collapsed="false">
      <c r="A123" s="20" t="s">
        <v>123</v>
      </c>
      <c r="B123" s="21" t="n">
        <v>190.95</v>
      </c>
      <c r="C123" s="21" t="n">
        <v>190.95</v>
      </c>
      <c r="D123" s="21" t="n">
        <v>0</v>
      </c>
      <c r="E123" s="21" t="n">
        <v>0</v>
      </c>
      <c r="F123" s="21" t="n">
        <v>1</v>
      </c>
      <c r="G123" s="21" t="n">
        <v>1</v>
      </c>
      <c r="H123" s="21" t="n">
        <v>1</v>
      </c>
      <c r="I123" s="21" t="n">
        <v>1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customFormat="false" ht="14.65" hidden="false" customHeight="false" outlineLevel="0" collapsed="false">
      <c r="A124" s="20" t="s">
        <v>124</v>
      </c>
      <c r="B124" s="21" t="n">
        <v>1090.67</v>
      </c>
      <c r="C124" s="21" t="n">
        <v>617.67</v>
      </c>
      <c r="D124" s="21" t="n">
        <v>473</v>
      </c>
      <c r="E124" s="21" t="n">
        <v>0</v>
      </c>
      <c r="F124" s="21" t="n">
        <v>5</v>
      </c>
      <c r="G124" s="21" t="n">
        <v>9</v>
      </c>
      <c r="H124" s="21" t="n">
        <v>5</v>
      </c>
      <c r="I124" s="21" t="n">
        <v>3</v>
      </c>
      <c r="J124" s="21" t="n">
        <v>2</v>
      </c>
      <c r="K124" s="21" t="n">
        <v>0</v>
      </c>
      <c r="L124" s="21" t="n">
        <v>4</v>
      </c>
      <c r="M124" s="21" t="n">
        <v>0</v>
      </c>
      <c r="N124" s="21" t="n">
        <v>4</v>
      </c>
      <c r="O124" s="21" t="n">
        <v>0</v>
      </c>
      <c r="P124" s="21" t="n">
        <v>0</v>
      </c>
    </row>
    <row r="125" customFormat="false" ht="14.65" hidden="false" customHeight="false" outlineLevel="0" collapsed="false">
      <c r="A125" s="20" t="s">
        <v>125</v>
      </c>
      <c r="B125" s="21" t="n">
        <v>800.6</v>
      </c>
      <c r="C125" s="21" t="n">
        <v>800.6</v>
      </c>
      <c r="D125" s="21" t="n">
        <v>0</v>
      </c>
      <c r="E125" s="21" t="n">
        <v>0</v>
      </c>
      <c r="F125" s="21" t="n">
        <v>5</v>
      </c>
      <c r="G125" s="21" t="n">
        <v>6</v>
      </c>
      <c r="H125" s="21" t="n">
        <v>6</v>
      </c>
      <c r="I125" s="21" t="n">
        <v>4</v>
      </c>
      <c r="J125" s="21" t="n">
        <v>2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customFormat="false" ht="14.65" hidden="false" customHeight="false" outlineLevel="0" collapsed="false">
      <c r="A126" s="22" t="s">
        <v>126</v>
      </c>
      <c r="B126" s="21" t="n">
        <v>338.35</v>
      </c>
      <c r="C126" s="21" t="n">
        <v>338.35</v>
      </c>
      <c r="D126" s="21" t="n">
        <v>0</v>
      </c>
      <c r="E126" s="21" t="n">
        <v>0</v>
      </c>
      <c r="F126" s="21" t="n">
        <v>1</v>
      </c>
      <c r="G126" s="21" t="n">
        <v>2</v>
      </c>
      <c r="H126" s="21" t="n">
        <v>2</v>
      </c>
      <c r="I126" s="21" t="n">
        <v>0</v>
      </c>
      <c r="J126" s="21" t="n">
        <v>2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customFormat="false" ht="14.65" hidden="false" customHeight="false" outlineLevel="0" collapsed="false">
      <c r="A127" s="20" t="s">
        <v>127</v>
      </c>
      <c r="B127" s="21" t="n">
        <v>663.02</v>
      </c>
      <c r="C127" s="21" t="n">
        <v>0</v>
      </c>
      <c r="D127" s="21" t="n">
        <v>663.02</v>
      </c>
      <c r="E127" s="21" t="n">
        <v>0</v>
      </c>
      <c r="F127" s="21" t="n">
        <v>1</v>
      </c>
      <c r="G127" s="21" t="n">
        <v>1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1</v>
      </c>
      <c r="M127" s="21" t="n">
        <v>0</v>
      </c>
      <c r="N127" s="21" t="n">
        <v>0</v>
      </c>
      <c r="O127" s="21" t="n">
        <v>1</v>
      </c>
      <c r="P127" s="21" t="n">
        <v>0</v>
      </c>
    </row>
    <row r="128" customFormat="false" ht="14.65" hidden="false" customHeight="false" outlineLevel="0" collapsed="false">
      <c r="A128" s="20" t="s">
        <v>128</v>
      </c>
      <c r="B128" s="21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customFormat="false" ht="14.65" hidden="false" customHeight="false" outlineLevel="0" collapsed="false">
      <c r="A129" s="23" t="s">
        <v>129</v>
      </c>
      <c r="B129" s="19" t="n">
        <f aca="false">SUM(B130:B144)</f>
        <v>27351.9</v>
      </c>
      <c r="C129" s="19" t="n">
        <f aca="false">SUM(C130:C144)</f>
        <v>24282.25</v>
      </c>
      <c r="D129" s="19" t="n">
        <f aca="false">SUM(D130:D144)</f>
        <v>3009.15</v>
      </c>
      <c r="E129" s="19" t="n">
        <f aca="false">SUM(E130:E144)</f>
        <v>60.5</v>
      </c>
      <c r="F129" s="19" t="n">
        <f aca="false">SUM(F130:F144)</f>
        <v>27</v>
      </c>
      <c r="G129" s="19" t="n">
        <f aca="false">SUM(G130:G144)</f>
        <v>170</v>
      </c>
      <c r="H129" s="19" t="n">
        <f aca="false">SUM(H130:H144)</f>
        <v>165</v>
      </c>
      <c r="I129" s="19" t="n">
        <f aca="false">SUM(I130:I144)</f>
        <v>10</v>
      </c>
      <c r="J129" s="19" t="n">
        <f aca="false">SUM(J130:J144)</f>
        <v>12</v>
      </c>
      <c r="K129" s="19" t="n">
        <f aca="false">SUM(K130:K144)</f>
        <v>143</v>
      </c>
      <c r="L129" s="19" t="n">
        <f aca="false">SUM(L130:L144)</f>
        <v>5</v>
      </c>
      <c r="M129" s="19" t="n">
        <f aca="false">SUM(M130:M144)</f>
        <v>0</v>
      </c>
      <c r="N129" s="19" t="n">
        <f aca="false">SUM(N130:N144)</f>
        <v>0</v>
      </c>
      <c r="O129" s="19" t="n">
        <f aca="false">SUM(O130:O144)</f>
        <v>5</v>
      </c>
      <c r="P129" s="19" t="n">
        <f aca="false">SUM(P130:P144)</f>
        <v>0</v>
      </c>
    </row>
    <row r="130" customFormat="false" ht="14.65" hidden="false" customHeight="false" outlineLevel="0" collapsed="false">
      <c r="A130" s="22" t="s">
        <v>130</v>
      </c>
      <c r="B130" s="21" t="n">
        <v>730.04</v>
      </c>
      <c r="C130" s="21" t="n">
        <v>730.04</v>
      </c>
      <c r="D130" s="21" t="n">
        <v>0</v>
      </c>
      <c r="E130" s="21" t="n">
        <v>0</v>
      </c>
      <c r="F130" s="21" t="n">
        <v>4</v>
      </c>
      <c r="G130" s="21" t="n">
        <v>6</v>
      </c>
      <c r="H130" s="21" t="n">
        <v>6</v>
      </c>
      <c r="I130" s="21" t="n">
        <v>2</v>
      </c>
      <c r="J130" s="21" t="n">
        <v>4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customFormat="false" ht="14.65" hidden="false" customHeight="false" outlineLevel="0" collapsed="false">
      <c r="A131" s="20" t="s">
        <v>131</v>
      </c>
      <c r="B131" s="21" t="n">
        <v>105.53</v>
      </c>
      <c r="C131" s="21" t="n">
        <v>105.53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customFormat="false" ht="14.65" hidden="false" customHeight="false" outlineLevel="0" collapsed="false">
      <c r="A132" s="20" t="s">
        <v>132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customFormat="false" ht="14.65" hidden="false" customHeight="false" outlineLevel="0" collapsed="false">
      <c r="A133" s="20" t="s">
        <v>133</v>
      </c>
      <c r="B133" s="21" t="n">
        <v>344.98</v>
      </c>
      <c r="C133" s="21" t="n">
        <v>344.98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customFormat="false" ht="14.65" hidden="false" customHeight="false" outlineLevel="0" collapsed="false">
      <c r="A134" s="22" t="s">
        <v>134</v>
      </c>
      <c r="B134" s="21" t="n">
        <v>5763.55</v>
      </c>
      <c r="C134" s="21" t="n">
        <v>5763.55</v>
      </c>
      <c r="D134" s="21" t="n">
        <v>0</v>
      </c>
      <c r="E134" s="21" t="n">
        <v>0</v>
      </c>
      <c r="F134" s="21" t="n">
        <v>1</v>
      </c>
      <c r="G134" s="21" t="n">
        <v>54</v>
      </c>
      <c r="H134" s="21" t="n">
        <v>54</v>
      </c>
      <c r="I134" s="21" t="n">
        <v>0</v>
      </c>
      <c r="J134" s="21" t="n">
        <v>0</v>
      </c>
      <c r="K134" s="21" t="n">
        <v>54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customFormat="false" ht="14.65" hidden="false" customHeight="false" outlineLevel="0" collapsed="false">
      <c r="A135" s="22" t="s">
        <v>135</v>
      </c>
      <c r="B135" s="21" t="n">
        <v>25</v>
      </c>
      <c r="C135" s="21" t="n">
        <v>0</v>
      </c>
      <c r="D135" s="21" t="n">
        <v>25</v>
      </c>
      <c r="E135" s="21" t="n">
        <v>0</v>
      </c>
      <c r="F135" s="21" t="n">
        <v>1</v>
      </c>
      <c r="G135" s="21" t="n">
        <v>1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1</v>
      </c>
      <c r="M135" s="21" t="n">
        <v>0</v>
      </c>
      <c r="N135" s="21" t="n">
        <v>0</v>
      </c>
      <c r="O135" s="21" t="n">
        <v>1</v>
      </c>
      <c r="P135" s="21" t="n">
        <v>0</v>
      </c>
    </row>
    <row r="136" customFormat="false" ht="14.65" hidden="false" customHeight="false" outlineLevel="0" collapsed="false">
      <c r="A136" s="22" t="s">
        <v>136</v>
      </c>
      <c r="B136" s="21" t="n">
        <v>2017.73</v>
      </c>
      <c r="C136" s="21" t="n">
        <v>1957.23</v>
      </c>
      <c r="D136" s="21" t="n">
        <v>0</v>
      </c>
      <c r="E136" s="21" t="n">
        <v>60.5</v>
      </c>
      <c r="F136" s="21" t="n">
        <v>4</v>
      </c>
      <c r="G136" s="21" t="n">
        <v>15</v>
      </c>
      <c r="H136" s="21" t="n">
        <v>15</v>
      </c>
      <c r="I136" s="21" t="n">
        <v>3</v>
      </c>
      <c r="J136" s="21" t="n">
        <v>0</v>
      </c>
      <c r="K136" s="21" t="n">
        <v>12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customFormat="false" ht="14.65" hidden="false" customHeight="false" outlineLevel="0" collapsed="false">
      <c r="A137" s="22" t="s">
        <v>137</v>
      </c>
      <c r="B137" s="21" t="n">
        <v>15065.76</v>
      </c>
      <c r="C137" s="21" t="n">
        <v>12081.61</v>
      </c>
      <c r="D137" s="21" t="n">
        <v>2984.15</v>
      </c>
      <c r="E137" s="21" t="n">
        <v>0</v>
      </c>
      <c r="F137" s="21" t="n">
        <v>14</v>
      </c>
      <c r="G137" s="21" t="n">
        <v>56</v>
      </c>
      <c r="H137" s="21" t="n">
        <v>52</v>
      </c>
      <c r="I137" s="21" t="n">
        <v>4</v>
      </c>
      <c r="J137" s="21" t="n">
        <v>6</v>
      </c>
      <c r="K137" s="21" t="n">
        <v>42</v>
      </c>
      <c r="L137" s="21" t="n">
        <v>4</v>
      </c>
      <c r="M137" s="21" t="n">
        <v>0</v>
      </c>
      <c r="N137" s="21" t="n">
        <v>0</v>
      </c>
      <c r="O137" s="21" t="n">
        <v>4</v>
      </c>
      <c r="P137" s="21" t="n">
        <v>0</v>
      </c>
    </row>
    <row r="138" customFormat="false" ht="14.65" hidden="false" customHeight="false" outlineLevel="0" collapsed="false">
      <c r="A138" s="22" t="s">
        <v>138</v>
      </c>
      <c r="B138" s="21" t="n">
        <v>0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customFormat="false" ht="14.65" hidden="false" customHeight="false" outlineLevel="0" collapsed="false">
      <c r="A139" s="22" t="s">
        <v>139</v>
      </c>
      <c r="B139" s="21" t="n">
        <v>404.15</v>
      </c>
      <c r="C139" s="21" t="n">
        <v>404.15</v>
      </c>
      <c r="D139" s="21" t="n">
        <v>0</v>
      </c>
      <c r="E139" s="21" t="n">
        <v>0</v>
      </c>
      <c r="F139" s="21" t="n">
        <v>1</v>
      </c>
      <c r="G139" s="21" t="n">
        <v>1</v>
      </c>
      <c r="H139" s="21" t="n">
        <v>1</v>
      </c>
      <c r="I139" s="21" t="n">
        <v>1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customFormat="false" ht="14.65" hidden="false" customHeight="false" outlineLevel="0" collapsed="false">
      <c r="A140" s="20" t="s">
        <v>140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customFormat="false" ht="14.65" hidden="false" customHeight="false" outlineLevel="0" collapsed="false">
      <c r="A141" s="20" t="s">
        <v>141</v>
      </c>
      <c r="B141" s="21" t="n">
        <v>558.08</v>
      </c>
      <c r="C141" s="21" t="n">
        <v>558.08</v>
      </c>
      <c r="D141" s="21" t="n">
        <v>0</v>
      </c>
      <c r="E141" s="21" t="n">
        <v>0</v>
      </c>
      <c r="F141" s="21" t="n">
        <v>1</v>
      </c>
      <c r="G141" s="21" t="n">
        <v>2</v>
      </c>
      <c r="H141" s="21" t="n">
        <v>2</v>
      </c>
      <c r="I141" s="21" t="n">
        <v>0</v>
      </c>
      <c r="J141" s="21" t="n">
        <v>2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customFormat="false" ht="14.65" hidden="false" customHeight="false" outlineLevel="0" collapsed="false">
      <c r="A142" s="20" t="s">
        <v>142</v>
      </c>
      <c r="B142" s="21" t="n">
        <v>298.75</v>
      </c>
      <c r="C142" s="21" t="n">
        <v>298.75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customFormat="false" ht="14.65" hidden="false" customHeight="false" outlineLevel="0" collapsed="false">
      <c r="A143" s="22" t="s">
        <v>143</v>
      </c>
      <c r="B143" s="21" t="n">
        <v>1692</v>
      </c>
      <c r="C143" s="21" t="n">
        <v>1692</v>
      </c>
      <c r="D143" s="21" t="n">
        <v>0</v>
      </c>
      <c r="E143" s="21" t="n">
        <v>0</v>
      </c>
      <c r="F143" s="21" t="n">
        <v>1</v>
      </c>
      <c r="G143" s="21" t="n">
        <v>35</v>
      </c>
      <c r="H143" s="21" t="n">
        <v>35</v>
      </c>
      <c r="I143" s="21" t="n">
        <v>0</v>
      </c>
      <c r="J143" s="21" t="n">
        <v>0</v>
      </c>
      <c r="K143" s="21" t="n">
        <v>35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customFormat="false" ht="14.65" hidden="false" customHeight="false" outlineLevel="0" collapsed="false">
      <c r="A144" s="22" t="s">
        <v>144</v>
      </c>
      <c r="B144" s="21" t="n">
        <v>346.33</v>
      </c>
      <c r="C144" s="21" t="n">
        <v>346.33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customFormat="false" ht="14.65" hidden="false" customHeight="false" outlineLevel="0" collapsed="false">
      <c r="A145" s="23" t="s">
        <v>145</v>
      </c>
      <c r="B145" s="19" t="n">
        <f aca="false">SUM(B146:B149)</f>
        <v>22639.29</v>
      </c>
      <c r="C145" s="19" t="n">
        <f aca="false">SUM(C146:C149)</f>
        <v>3984.36</v>
      </c>
      <c r="D145" s="19" t="n">
        <f aca="false">SUM(D146:D149)</f>
        <v>18654.93</v>
      </c>
      <c r="E145" s="19" t="n">
        <f aca="false">SUM(E146:E149)</f>
        <v>0</v>
      </c>
      <c r="F145" s="19" t="n">
        <f aca="false">SUM(F146:F149)</f>
        <v>21</v>
      </c>
      <c r="G145" s="19" t="n">
        <f aca="false">SUM(G146:G149)</f>
        <v>29</v>
      </c>
      <c r="H145" s="19" t="n">
        <f aca="false">SUM(H146:H149)</f>
        <v>27</v>
      </c>
      <c r="I145" s="19" t="n">
        <f aca="false">SUM(I146:I149)</f>
        <v>13</v>
      </c>
      <c r="J145" s="19" t="n">
        <f aca="false">SUM(J146:J149)</f>
        <v>8</v>
      </c>
      <c r="K145" s="19" t="n">
        <f aca="false">SUM(K146:K149)</f>
        <v>6</v>
      </c>
      <c r="L145" s="19" t="n">
        <f aca="false">SUM(L146:L149)</f>
        <v>2</v>
      </c>
      <c r="M145" s="19" t="n">
        <f aca="false">SUM(M146:M149)</f>
        <v>0</v>
      </c>
      <c r="N145" s="19" t="n">
        <f aca="false">SUM(N146:N149)</f>
        <v>0</v>
      </c>
      <c r="O145" s="19" t="n">
        <f aca="false">SUM(O146:O149)</f>
        <v>2</v>
      </c>
      <c r="P145" s="19" t="n">
        <f aca="false">SUM(P146:P149)</f>
        <v>0</v>
      </c>
    </row>
    <row r="146" customFormat="false" ht="14.65" hidden="false" customHeight="false" outlineLevel="0" collapsed="false">
      <c r="A146" s="22" t="s">
        <v>146</v>
      </c>
      <c r="B146" s="21" t="n">
        <v>1092.35</v>
      </c>
      <c r="C146" s="21" t="n">
        <v>1092.35</v>
      </c>
      <c r="D146" s="21" t="n">
        <v>0</v>
      </c>
      <c r="E146" s="21" t="n">
        <v>0</v>
      </c>
      <c r="F146" s="21" t="n">
        <v>5</v>
      </c>
      <c r="G146" s="21" t="n">
        <v>6</v>
      </c>
      <c r="H146" s="21" t="n">
        <v>6</v>
      </c>
      <c r="I146" s="21" t="n">
        <v>4</v>
      </c>
      <c r="J146" s="21" t="n">
        <v>2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customFormat="false" ht="14.65" hidden="false" customHeight="false" outlineLevel="0" collapsed="false">
      <c r="A147" s="22" t="s">
        <v>147</v>
      </c>
      <c r="B147" s="21" t="n">
        <v>19089.96</v>
      </c>
      <c r="C147" s="21" t="n">
        <v>435.03</v>
      </c>
      <c r="D147" s="21" t="n">
        <v>18654.93</v>
      </c>
      <c r="E147" s="21" t="n">
        <v>0</v>
      </c>
      <c r="F147" s="21" t="n">
        <v>5</v>
      </c>
      <c r="G147" s="21" t="n">
        <v>5</v>
      </c>
      <c r="H147" s="21" t="n">
        <v>3</v>
      </c>
      <c r="I147" s="21" t="n">
        <v>1</v>
      </c>
      <c r="J147" s="21" t="n">
        <v>2</v>
      </c>
      <c r="K147" s="21" t="n">
        <v>0</v>
      </c>
      <c r="L147" s="21" t="n">
        <v>2</v>
      </c>
      <c r="M147" s="21" t="n">
        <v>0</v>
      </c>
      <c r="N147" s="21" t="n">
        <v>0</v>
      </c>
      <c r="O147" s="21" t="n">
        <v>2</v>
      </c>
      <c r="P147" s="21" t="n">
        <v>0</v>
      </c>
    </row>
    <row r="148" customFormat="false" ht="14.65" hidden="false" customHeight="false" outlineLevel="0" collapsed="false">
      <c r="A148" s="22" t="s">
        <v>148</v>
      </c>
      <c r="B148" s="21" t="n">
        <v>2456.98</v>
      </c>
      <c r="C148" s="21" t="n">
        <v>2456.98</v>
      </c>
      <c r="D148" s="21" t="n">
        <v>0</v>
      </c>
      <c r="E148" s="21" t="n">
        <v>0</v>
      </c>
      <c r="F148" s="21" t="n">
        <v>11</v>
      </c>
      <c r="G148" s="21" t="n">
        <v>18</v>
      </c>
      <c r="H148" s="21" t="n">
        <v>18</v>
      </c>
      <c r="I148" s="21" t="n">
        <v>8</v>
      </c>
      <c r="J148" s="21" t="n">
        <v>4</v>
      </c>
      <c r="K148" s="21" t="n">
        <v>6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customFormat="false" ht="14.65" hidden="false" customHeight="false" outlineLevel="0" collapsed="false">
      <c r="A149" s="22" t="s">
        <v>149</v>
      </c>
      <c r="B149" s="21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customFormat="false" ht="14.65" hidden="false" customHeight="false" outlineLevel="0" collapsed="false">
      <c r="A150" s="23" t="s">
        <v>150</v>
      </c>
      <c r="B150" s="19" t="n">
        <f aca="false">SUM(B151:B156)</f>
        <v>1655.15</v>
      </c>
      <c r="C150" s="19" t="n">
        <f aca="false">SUM(C151:C156)</f>
        <v>1655.15</v>
      </c>
      <c r="D150" s="19" t="n">
        <f aca="false">SUM(D151:D156)</f>
        <v>0</v>
      </c>
      <c r="E150" s="19" t="n">
        <f aca="false">SUM(E151:E156)</f>
        <v>0</v>
      </c>
      <c r="F150" s="19" t="n">
        <f aca="false">SUM(F151:F156)</f>
        <v>6</v>
      </c>
      <c r="G150" s="19" t="n">
        <f aca="false">SUM(G151:G156)</f>
        <v>7</v>
      </c>
      <c r="H150" s="19" t="n">
        <f aca="false">SUM(H151:H156)</f>
        <v>7</v>
      </c>
      <c r="I150" s="19" t="n">
        <f aca="false">SUM(I151:I156)</f>
        <v>5</v>
      </c>
      <c r="J150" s="19" t="n">
        <f aca="false">SUM(J151:J156)</f>
        <v>2</v>
      </c>
      <c r="K150" s="19" t="n">
        <f aca="false">SUM(K151:K156)</f>
        <v>0</v>
      </c>
      <c r="L150" s="19" t="n">
        <f aca="false">SUM(L151:L156)</f>
        <v>0</v>
      </c>
      <c r="M150" s="19" t="n">
        <f aca="false">SUM(M151:M156)</f>
        <v>0</v>
      </c>
      <c r="N150" s="19" t="n">
        <f aca="false">SUM(N151:N156)</f>
        <v>0</v>
      </c>
      <c r="O150" s="19" t="n">
        <f aca="false">SUM(O151:O156)</f>
        <v>0</v>
      </c>
      <c r="P150" s="19" t="n">
        <f aca="false">SUM(P151:P156)</f>
        <v>0</v>
      </c>
    </row>
    <row r="151" customFormat="false" ht="14.65" hidden="false" customHeight="false" outlineLevel="0" collapsed="false">
      <c r="A151" s="20" t="s">
        <v>151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</row>
    <row r="152" customFormat="false" ht="14.65" hidden="false" customHeight="false" outlineLevel="0" collapsed="false">
      <c r="A152" s="20" t="s">
        <v>152</v>
      </c>
      <c r="B152" s="21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customFormat="false" ht="14.65" hidden="false" customHeight="false" outlineLevel="0" collapsed="false">
      <c r="A153" s="20" t="s">
        <v>153</v>
      </c>
      <c r="B153" s="21" t="n">
        <v>522.95</v>
      </c>
      <c r="C153" s="21" t="n">
        <v>522.95</v>
      </c>
      <c r="D153" s="21" t="n">
        <v>0</v>
      </c>
      <c r="E153" s="21" t="n">
        <v>0</v>
      </c>
      <c r="F153" s="21" t="n">
        <v>3</v>
      </c>
      <c r="G153" s="21" t="n">
        <v>4</v>
      </c>
      <c r="H153" s="21" t="n">
        <v>4</v>
      </c>
      <c r="I153" s="21" t="n">
        <v>2</v>
      </c>
      <c r="J153" s="21" t="n">
        <v>2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</row>
    <row r="154" customFormat="false" ht="14.65" hidden="false" customHeight="false" outlineLevel="0" collapsed="false">
      <c r="A154" s="20" t="s">
        <v>154</v>
      </c>
      <c r="B154" s="21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</row>
    <row r="155" customFormat="false" ht="14.65" hidden="false" customHeight="false" outlineLevel="0" collapsed="false">
      <c r="A155" s="20" t="s">
        <v>155</v>
      </c>
      <c r="B155" s="21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customFormat="false" ht="14.65" hidden="false" customHeight="false" outlineLevel="0" collapsed="false">
      <c r="A156" s="22" t="s">
        <v>156</v>
      </c>
      <c r="B156" s="21" t="n">
        <v>1132.2</v>
      </c>
      <c r="C156" s="21" t="n">
        <v>1132.2</v>
      </c>
      <c r="D156" s="21" t="n">
        <v>0</v>
      </c>
      <c r="E156" s="21" t="n">
        <v>0</v>
      </c>
      <c r="F156" s="21" t="n">
        <v>3</v>
      </c>
      <c r="G156" s="21" t="n">
        <v>3</v>
      </c>
      <c r="H156" s="21" t="n">
        <v>3</v>
      </c>
      <c r="I156" s="21" t="n">
        <v>3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</row>
    <row r="157" customFormat="false" ht="14.65" hidden="false" customHeight="false" outlineLevel="0" collapsed="false">
      <c r="A157" s="18" t="s">
        <v>157</v>
      </c>
      <c r="B157" s="19" t="n">
        <f aca="false">SUM(B158)</f>
        <v>0</v>
      </c>
      <c r="C157" s="19" t="n">
        <f aca="false">SUM(C158)</f>
        <v>0</v>
      </c>
      <c r="D157" s="19" t="n">
        <f aca="false">SUM(D158)</f>
        <v>0</v>
      </c>
      <c r="E157" s="19" t="n">
        <f aca="false">SUM(E158)</f>
        <v>0</v>
      </c>
      <c r="F157" s="19" t="n">
        <f aca="false">SUM(F158)</f>
        <v>0</v>
      </c>
      <c r="G157" s="19" t="n">
        <f aca="false">SUM(G158)</f>
        <v>0</v>
      </c>
      <c r="H157" s="19" t="n">
        <f aca="false">SUM(H158)</f>
        <v>0</v>
      </c>
      <c r="I157" s="19" t="n">
        <f aca="false">SUM(I158)</f>
        <v>0</v>
      </c>
      <c r="J157" s="19" t="n">
        <f aca="false">SUM(J158)</f>
        <v>0</v>
      </c>
      <c r="K157" s="19" t="n">
        <f aca="false">SUM(K158)</f>
        <v>0</v>
      </c>
      <c r="L157" s="19" t="n">
        <f aca="false">SUM(L158)</f>
        <v>0</v>
      </c>
      <c r="M157" s="19" t="n">
        <f aca="false">SUM(M158)</f>
        <v>0</v>
      </c>
      <c r="N157" s="19" t="n">
        <f aca="false">SUM(N158)</f>
        <v>0</v>
      </c>
      <c r="O157" s="19" t="n">
        <f aca="false">SUM(O158)</f>
        <v>0</v>
      </c>
      <c r="P157" s="19" t="n">
        <f aca="false">SUM(P158)</f>
        <v>0</v>
      </c>
    </row>
    <row r="158" customFormat="false" ht="14.65" hidden="false" customHeight="false" outlineLevel="0" collapsed="false">
      <c r="A158" s="22" t="s">
        <v>158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customFormat="false" ht="14.65" hidden="false" customHeight="false" outlineLevel="0" collapsed="false">
      <c r="A159" s="18" t="s">
        <v>159</v>
      </c>
      <c r="B159" s="19" t="n">
        <f aca="false">SUM(B160)</f>
        <v>0</v>
      </c>
      <c r="C159" s="19" t="n">
        <f aca="false">SUM(C160)</f>
        <v>0</v>
      </c>
      <c r="D159" s="19" t="n">
        <f aca="false">SUM(D160)</f>
        <v>0</v>
      </c>
      <c r="E159" s="19" t="n">
        <f aca="false">SUM(E160)</f>
        <v>0</v>
      </c>
      <c r="F159" s="19" t="n">
        <f aca="false">SUM(F160)</f>
        <v>0</v>
      </c>
      <c r="G159" s="19" t="n">
        <f aca="false">SUM(G160)</f>
        <v>0</v>
      </c>
      <c r="H159" s="19" t="n">
        <f aca="false">SUM(H160)</f>
        <v>0</v>
      </c>
      <c r="I159" s="19" t="n">
        <f aca="false">SUM(I160)</f>
        <v>0</v>
      </c>
      <c r="J159" s="19" t="n">
        <f aca="false">SUM(J160)</f>
        <v>0</v>
      </c>
      <c r="K159" s="19" t="n">
        <f aca="false">SUM(K160)</f>
        <v>0</v>
      </c>
      <c r="L159" s="19" t="n">
        <f aca="false">SUM(L160)</f>
        <v>0</v>
      </c>
      <c r="M159" s="19" t="n">
        <f aca="false">SUM(M160)</f>
        <v>0</v>
      </c>
      <c r="N159" s="19" t="n">
        <f aca="false">SUM(N160)</f>
        <v>0</v>
      </c>
      <c r="O159" s="19" t="n">
        <f aca="false">SUM(O160)</f>
        <v>0</v>
      </c>
      <c r="P159" s="19" t="n">
        <f aca="false">SUM(P160)</f>
        <v>0</v>
      </c>
    </row>
    <row r="160" customFormat="false" ht="14.65" hidden="false" customHeight="false" outlineLevel="0" collapsed="false">
      <c r="A160" s="25" t="s">
        <v>160</v>
      </c>
      <c r="B160" s="21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customFormat="false" ht="14.65" hidden="false" customHeight="false" outlineLevel="0" collapsed="false">
      <c r="A161" s="18" t="s">
        <v>161</v>
      </c>
      <c r="B161" s="19" t="n">
        <f aca="false">SUM(B162)</f>
        <v>0</v>
      </c>
      <c r="C161" s="19" t="n">
        <f aca="false">SUM(C162)</f>
        <v>0</v>
      </c>
      <c r="D161" s="19" t="n">
        <f aca="false">SUM(D162)</f>
        <v>0</v>
      </c>
      <c r="E161" s="19" t="n">
        <f aca="false">SUM(E162)</f>
        <v>0</v>
      </c>
      <c r="F161" s="19" t="n">
        <f aca="false">SUM(F162)</f>
        <v>0</v>
      </c>
      <c r="G161" s="19" t="n">
        <f aca="false">SUM(G162)</f>
        <v>0</v>
      </c>
      <c r="H161" s="19" t="n">
        <f aca="false">SUM(H162)</f>
        <v>0</v>
      </c>
      <c r="I161" s="19" t="n">
        <f aca="false">SUM(I162)</f>
        <v>0</v>
      </c>
      <c r="J161" s="19" t="n">
        <f aca="false">SUM(J162)</f>
        <v>0</v>
      </c>
      <c r="K161" s="19" t="n">
        <f aca="false">SUM(K162)</f>
        <v>0</v>
      </c>
      <c r="L161" s="19" t="n">
        <f aca="false">SUM(L162)</f>
        <v>0</v>
      </c>
      <c r="M161" s="19" t="n">
        <f aca="false">SUM(M162)</f>
        <v>0</v>
      </c>
      <c r="N161" s="19" t="n">
        <f aca="false">SUM(N162)</f>
        <v>0</v>
      </c>
      <c r="O161" s="19" t="n">
        <f aca="false">SUM(O162)</f>
        <v>0</v>
      </c>
      <c r="P161" s="19" t="n">
        <f aca="false">SUM(P162)</f>
        <v>0</v>
      </c>
    </row>
    <row r="162" customFormat="false" ht="14.65" hidden="false" customHeight="false" outlineLevel="0" collapsed="false">
      <c r="A162" s="25" t="s">
        <v>162</v>
      </c>
      <c r="B162" s="21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customFormat="false" ht="14.65" hidden="false" customHeight="false" outlineLevel="0" collapsed="false">
      <c r="A163" s="18" t="s">
        <v>163</v>
      </c>
      <c r="B163" s="19" t="n">
        <f aca="false">SUM(B164:B167)</f>
        <v>4785.16</v>
      </c>
      <c r="C163" s="19" t="n">
        <f aca="false">SUM(C164:C167)</f>
        <v>1580.88</v>
      </c>
      <c r="D163" s="19" t="n">
        <f aca="false">SUM(D164:D167)</f>
        <v>3136.8</v>
      </c>
      <c r="E163" s="19" t="n">
        <f aca="false">SUM(E164:E167)</f>
        <v>67.48</v>
      </c>
      <c r="F163" s="19" t="n">
        <f aca="false">SUM(F164:F167)</f>
        <v>6</v>
      </c>
      <c r="G163" s="19" t="n">
        <f aca="false">SUM(G164:G167)</f>
        <v>12</v>
      </c>
      <c r="H163" s="19" t="n">
        <f aca="false">SUM(H164:H167)</f>
        <v>8</v>
      </c>
      <c r="I163" s="19" t="n">
        <f aca="false">SUM(I164:I167)</f>
        <v>2</v>
      </c>
      <c r="J163" s="19" t="n">
        <f aca="false">SUM(J164:J167)</f>
        <v>2</v>
      </c>
      <c r="K163" s="19" t="n">
        <f aca="false">SUM(K164:K167)</f>
        <v>4</v>
      </c>
      <c r="L163" s="19" t="n">
        <f aca="false">SUM(L164:L167)</f>
        <v>4</v>
      </c>
      <c r="M163" s="19" t="n">
        <f aca="false">SUM(M164:M167)</f>
        <v>0</v>
      </c>
      <c r="N163" s="19" t="n">
        <f aca="false">SUM(N164:N167)</f>
        <v>0</v>
      </c>
      <c r="O163" s="19" t="n">
        <f aca="false">SUM(O164:O167)</f>
        <v>4</v>
      </c>
      <c r="P163" s="19" t="n">
        <f aca="false">SUM(P164:P167)</f>
        <v>0</v>
      </c>
    </row>
    <row r="164" customFormat="false" ht="14.65" hidden="false" customHeight="false" outlineLevel="0" collapsed="false">
      <c r="A164" s="20" t="s">
        <v>164</v>
      </c>
      <c r="B164" s="21" t="n">
        <v>3893.99</v>
      </c>
      <c r="C164" s="21" t="n">
        <v>757.19</v>
      </c>
      <c r="D164" s="21" t="n">
        <v>3136.8</v>
      </c>
      <c r="E164" s="21" t="n">
        <v>0</v>
      </c>
      <c r="F164" s="21" t="n">
        <v>5</v>
      </c>
      <c r="G164" s="21" t="n">
        <v>8</v>
      </c>
      <c r="H164" s="21" t="n">
        <v>4</v>
      </c>
      <c r="I164" s="21" t="n">
        <v>2</v>
      </c>
      <c r="J164" s="21" t="n">
        <v>2</v>
      </c>
      <c r="K164" s="21" t="n">
        <v>0</v>
      </c>
      <c r="L164" s="21" t="n">
        <v>4</v>
      </c>
      <c r="M164" s="21" t="n">
        <v>0</v>
      </c>
      <c r="N164" s="21" t="n">
        <v>0</v>
      </c>
      <c r="O164" s="21" t="n">
        <v>4</v>
      </c>
      <c r="P164" s="21" t="n">
        <v>0</v>
      </c>
    </row>
    <row r="165" customFormat="false" ht="14.65" hidden="false" customHeight="false" outlineLevel="0" collapsed="false">
      <c r="A165" s="22" t="s">
        <v>165</v>
      </c>
      <c r="B165" s="21" t="n">
        <v>814.48</v>
      </c>
      <c r="C165" s="21" t="n">
        <v>814.48</v>
      </c>
      <c r="D165" s="21" t="n">
        <v>0</v>
      </c>
      <c r="E165" s="21" t="n">
        <v>0</v>
      </c>
      <c r="F165" s="21" t="n">
        <v>1</v>
      </c>
      <c r="G165" s="21" t="n">
        <v>4</v>
      </c>
      <c r="H165" s="21" t="n">
        <v>4</v>
      </c>
      <c r="I165" s="21" t="n">
        <v>0</v>
      </c>
      <c r="J165" s="21" t="n">
        <v>0</v>
      </c>
      <c r="K165" s="21" t="n">
        <v>4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customFormat="false" ht="14.65" hidden="false" customHeight="false" outlineLevel="0" collapsed="false">
      <c r="A166" s="22" t="s">
        <v>166</v>
      </c>
      <c r="B166" s="21" t="n">
        <v>76.69</v>
      </c>
      <c r="C166" s="21" t="n">
        <v>9.21</v>
      </c>
      <c r="D166" s="21" t="n">
        <v>0</v>
      </c>
      <c r="E166" s="21" t="n">
        <v>67.48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customFormat="false" ht="14.65" hidden="false" customHeight="false" outlineLevel="0" collapsed="false">
      <c r="A167" s="22" t="s">
        <v>167</v>
      </c>
      <c r="B167" s="21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customFormat="false" ht="14.65" hidden="false" customHeight="false" outlineLevel="0" collapsed="false">
      <c r="A168" s="16" t="s">
        <v>168</v>
      </c>
      <c r="B168" s="17" t="n">
        <f aca="false">SUM(B169,B180,B189)</f>
        <v>793291.59</v>
      </c>
      <c r="C168" s="17" t="n">
        <f aca="false">SUM(C169,C180,C189)</f>
        <v>638256.59</v>
      </c>
      <c r="D168" s="17" t="n">
        <f aca="false">SUM(D169,D180,D189)</f>
        <v>123061.19</v>
      </c>
      <c r="E168" s="17" t="n">
        <f aca="false">SUM(E169,E180,E189)</f>
        <v>31973.81</v>
      </c>
      <c r="F168" s="17" t="n">
        <f aca="false">SUM(F169,F180,F189)</f>
        <v>296</v>
      </c>
      <c r="G168" s="17" t="n">
        <f aca="false">SUM(G169,G180,G189)</f>
        <v>5747</v>
      </c>
      <c r="H168" s="17" t="n">
        <f aca="false">SUM(H169,H180,H189)</f>
        <v>5554</v>
      </c>
      <c r="I168" s="17" t="n">
        <f aca="false">SUM(I169,I180,I189)</f>
        <v>119</v>
      </c>
      <c r="J168" s="17" t="n">
        <f aca="false">SUM(J169,J180,J189)</f>
        <v>98</v>
      </c>
      <c r="K168" s="17" t="n">
        <f aca="false">SUM(K169,K180,K189)</f>
        <v>5337</v>
      </c>
      <c r="L168" s="17" t="n">
        <f aca="false">SUM(L169,L180,L189)</f>
        <v>193</v>
      </c>
      <c r="M168" s="17" t="n">
        <f aca="false">SUM(M169,M180,M189)</f>
        <v>99</v>
      </c>
      <c r="N168" s="17" t="n">
        <f aca="false">SUM(N169,N180,N189)</f>
        <v>64</v>
      </c>
      <c r="O168" s="17" t="n">
        <f aca="false">SUM(O169,O180,O189)</f>
        <v>27</v>
      </c>
      <c r="P168" s="17" t="n">
        <f aca="false">SUM(P169,P180,P189)</f>
        <v>3</v>
      </c>
    </row>
    <row r="169" customFormat="false" ht="14.65" hidden="false" customHeight="false" outlineLevel="0" collapsed="false">
      <c r="A169" s="18" t="s">
        <v>169</v>
      </c>
      <c r="B169" s="19" t="n">
        <f aca="false">SUM(B170:B179)</f>
        <v>360271.1</v>
      </c>
      <c r="C169" s="19" t="n">
        <f aca="false">SUM(C170:C179)</f>
        <v>240197.85</v>
      </c>
      <c r="D169" s="19" t="n">
        <f aca="false">SUM(D170:D179)</f>
        <v>88099.44</v>
      </c>
      <c r="E169" s="19" t="n">
        <f aca="false">SUM(E170:E179)</f>
        <v>31973.81</v>
      </c>
      <c r="F169" s="19" t="n">
        <f aca="false">SUM(F170:F179)</f>
        <v>99</v>
      </c>
      <c r="G169" s="19" t="n">
        <f aca="false">SUM(G170:G179)</f>
        <v>2240</v>
      </c>
      <c r="H169" s="19" t="n">
        <f aca="false">SUM(H170:H179)</f>
        <v>2210</v>
      </c>
      <c r="I169" s="19" t="n">
        <f aca="false">SUM(I170:I179)</f>
        <v>40</v>
      </c>
      <c r="J169" s="19" t="n">
        <f aca="false">SUM(J170:J179)</f>
        <v>20</v>
      </c>
      <c r="K169" s="19" t="n">
        <f aca="false">SUM(K170:K179)</f>
        <v>2150</v>
      </c>
      <c r="L169" s="19" t="n">
        <f aca="false">SUM(L170:L179)</f>
        <v>30</v>
      </c>
      <c r="M169" s="19" t="n">
        <f aca="false">SUM(M170:M179)</f>
        <v>0</v>
      </c>
      <c r="N169" s="19" t="n">
        <f aca="false">SUM(N170:N179)</f>
        <v>15</v>
      </c>
      <c r="O169" s="19" t="n">
        <f aca="false">SUM(O170:O179)</f>
        <v>12</v>
      </c>
      <c r="P169" s="19" t="n">
        <f aca="false">SUM(P170:P179)</f>
        <v>3</v>
      </c>
    </row>
    <row r="170" customFormat="false" ht="14.65" hidden="false" customHeight="false" outlineLevel="0" collapsed="false">
      <c r="A170" s="20" t="s">
        <v>170</v>
      </c>
      <c r="B170" s="21" t="n">
        <v>2532.14</v>
      </c>
      <c r="C170" s="21" t="n">
        <v>2298.71</v>
      </c>
      <c r="D170" s="21" t="n">
        <v>233.43</v>
      </c>
      <c r="E170" s="21" t="n">
        <v>0</v>
      </c>
      <c r="F170" s="21" t="n">
        <v>6</v>
      </c>
      <c r="G170" s="21" t="n">
        <v>15</v>
      </c>
      <c r="H170" s="21" t="n">
        <v>14</v>
      </c>
      <c r="I170" s="21" t="n">
        <v>4</v>
      </c>
      <c r="J170" s="21" t="n">
        <v>0</v>
      </c>
      <c r="K170" s="21" t="n">
        <v>10</v>
      </c>
      <c r="L170" s="21" t="n">
        <v>1</v>
      </c>
      <c r="M170" s="21" t="n">
        <v>0</v>
      </c>
      <c r="N170" s="21" t="n">
        <v>0</v>
      </c>
      <c r="O170" s="21" t="n">
        <v>1</v>
      </c>
      <c r="P170" s="21" t="n">
        <v>0</v>
      </c>
    </row>
    <row r="171" customFormat="false" ht="14.65" hidden="false" customHeight="false" outlineLevel="0" collapsed="false">
      <c r="A171" s="22" t="s">
        <v>171</v>
      </c>
      <c r="B171" s="21" t="n">
        <v>2217.29</v>
      </c>
      <c r="C171" s="21" t="n">
        <v>2217.29</v>
      </c>
      <c r="D171" s="21" t="n">
        <v>0</v>
      </c>
      <c r="E171" s="21" t="n">
        <v>0</v>
      </c>
      <c r="F171" s="21" t="n">
        <v>8</v>
      </c>
      <c r="G171" s="21" t="n">
        <v>14</v>
      </c>
      <c r="H171" s="21" t="n">
        <v>14</v>
      </c>
      <c r="I171" s="21" t="n">
        <v>4</v>
      </c>
      <c r="J171" s="21" t="n">
        <v>4</v>
      </c>
      <c r="K171" s="21" t="n">
        <v>6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customFormat="false" ht="14.65" hidden="false" customHeight="false" outlineLevel="0" collapsed="false">
      <c r="A172" s="22" t="s">
        <v>172</v>
      </c>
      <c r="B172" s="21" t="n">
        <v>9856.24</v>
      </c>
      <c r="C172" s="21" t="n">
        <v>9625.62</v>
      </c>
      <c r="D172" s="21" t="n">
        <v>230.62</v>
      </c>
      <c r="E172" s="21" t="n">
        <v>0</v>
      </c>
      <c r="F172" s="21" t="n">
        <v>11</v>
      </c>
      <c r="G172" s="21" t="n">
        <v>65</v>
      </c>
      <c r="H172" s="21" t="n">
        <v>64</v>
      </c>
      <c r="I172" s="21" t="n">
        <v>5</v>
      </c>
      <c r="J172" s="21" t="n">
        <v>6</v>
      </c>
      <c r="K172" s="21" t="n">
        <v>53</v>
      </c>
      <c r="L172" s="21" t="n">
        <v>1</v>
      </c>
      <c r="M172" s="21" t="n">
        <v>0</v>
      </c>
      <c r="N172" s="21" t="n">
        <v>0</v>
      </c>
      <c r="O172" s="21" t="n">
        <v>1</v>
      </c>
      <c r="P172" s="21" t="n">
        <v>0</v>
      </c>
    </row>
    <row r="173" customFormat="false" ht="14.65" hidden="false" customHeight="false" outlineLevel="0" collapsed="false">
      <c r="A173" s="22" t="s">
        <v>173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</row>
    <row r="174" customFormat="false" ht="14.65" hidden="false" customHeight="false" outlineLevel="0" collapsed="false">
      <c r="A174" s="22" t="s">
        <v>174</v>
      </c>
      <c r="B174" s="21" t="n">
        <v>322804.74</v>
      </c>
      <c r="C174" s="21" t="n">
        <v>210619.28</v>
      </c>
      <c r="D174" s="21" t="n">
        <v>80819.15</v>
      </c>
      <c r="E174" s="21" t="n">
        <v>31366.31</v>
      </c>
      <c r="F174" s="21" t="n">
        <v>40</v>
      </c>
      <c r="G174" s="21" t="n">
        <v>2041</v>
      </c>
      <c r="H174" s="21" t="n">
        <v>2025</v>
      </c>
      <c r="I174" s="21" t="n">
        <v>9</v>
      </c>
      <c r="J174" s="21" t="n">
        <v>0</v>
      </c>
      <c r="K174" s="21" t="n">
        <v>2016</v>
      </c>
      <c r="L174" s="21" t="n">
        <v>16</v>
      </c>
      <c r="M174" s="21" t="n">
        <v>0</v>
      </c>
      <c r="N174" s="21" t="n">
        <v>8</v>
      </c>
      <c r="O174" s="21" t="n">
        <v>6</v>
      </c>
      <c r="P174" s="21" t="n">
        <v>2</v>
      </c>
    </row>
    <row r="175" customFormat="false" ht="14.65" hidden="false" customHeight="false" outlineLevel="0" collapsed="false">
      <c r="A175" s="22" t="s">
        <v>175</v>
      </c>
      <c r="B175" s="21" t="n">
        <v>2671.85</v>
      </c>
      <c r="C175" s="21" t="n">
        <v>2511.85</v>
      </c>
      <c r="D175" s="21" t="n">
        <v>160</v>
      </c>
      <c r="E175" s="21" t="n">
        <v>0</v>
      </c>
      <c r="F175" s="21" t="n">
        <v>7</v>
      </c>
      <c r="G175" s="21" t="n">
        <v>16</v>
      </c>
      <c r="H175" s="21" t="n">
        <v>15</v>
      </c>
      <c r="I175" s="21" t="n">
        <v>4</v>
      </c>
      <c r="J175" s="21" t="n">
        <v>2</v>
      </c>
      <c r="K175" s="21" t="n">
        <v>9</v>
      </c>
      <c r="L175" s="21" t="n">
        <v>1</v>
      </c>
      <c r="M175" s="21" t="n">
        <v>0</v>
      </c>
      <c r="N175" s="21" t="n">
        <v>0</v>
      </c>
      <c r="O175" s="21" t="n">
        <v>1</v>
      </c>
      <c r="P175" s="21" t="n">
        <v>0</v>
      </c>
    </row>
    <row r="176" customFormat="false" ht="14.65" hidden="false" customHeight="false" outlineLevel="0" collapsed="false">
      <c r="A176" s="22" t="s">
        <v>176</v>
      </c>
      <c r="B176" s="21" t="n">
        <v>2832.38</v>
      </c>
      <c r="C176" s="21" t="n">
        <v>814.98</v>
      </c>
      <c r="D176" s="21" t="n">
        <v>2017.4</v>
      </c>
      <c r="E176" s="21" t="n">
        <v>0</v>
      </c>
      <c r="F176" s="21" t="n">
        <v>4</v>
      </c>
      <c r="G176" s="21" t="n">
        <v>5</v>
      </c>
      <c r="H176" s="21" t="n">
        <v>4</v>
      </c>
      <c r="I176" s="21" t="n">
        <v>2</v>
      </c>
      <c r="J176" s="21" t="n">
        <v>2</v>
      </c>
      <c r="K176" s="21" t="n">
        <v>0</v>
      </c>
      <c r="L176" s="21" t="n">
        <v>1</v>
      </c>
      <c r="M176" s="21" t="n">
        <v>0</v>
      </c>
      <c r="N176" s="21" t="n">
        <v>0</v>
      </c>
      <c r="O176" s="21" t="n">
        <v>1</v>
      </c>
      <c r="P176" s="21" t="n">
        <v>0</v>
      </c>
    </row>
    <row r="177" customFormat="false" ht="14.65" hidden="false" customHeight="false" outlineLevel="0" collapsed="false">
      <c r="A177" s="22" t="s">
        <v>177</v>
      </c>
      <c r="B177" s="21" t="n">
        <v>726.2</v>
      </c>
      <c r="C177" s="21" t="n">
        <v>726.2</v>
      </c>
      <c r="D177" s="21" t="n">
        <v>0</v>
      </c>
      <c r="E177" s="21" t="n">
        <v>0</v>
      </c>
      <c r="F177" s="21" t="n">
        <v>2</v>
      </c>
      <c r="G177" s="21" t="n">
        <v>2</v>
      </c>
      <c r="H177" s="21" t="n">
        <v>2</v>
      </c>
      <c r="I177" s="21" t="n">
        <v>2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</row>
    <row r="178" customFormat="false" ht="14.65" hidden="false" customHeight="false" outlineLevel="0" collapsed="false">
      <c r="A178" s="22" t="s">
        <v>178</v>
      </c>
      <c r="B178" s="21" t="n">
        <v>12437.82</v>
      </c>
      <c r="C178" s="21" t="n">
        <v>8090.07</v>
      </c>
      <c r="D178" s="21" t="n">
        <v>3740.25</v>
      </c>
      <c r="E178" s="21" t="n">
        <v>607.5</v>
      </c>
      <c r="F178" s="21" t="n">
        <v>16</v>
      </c>
      <c r="G178" s="21" t="n">
        <v>67</v>
      </c>
      <c r="H178" s="21" t="n">
        <v>58</v>
      </c>
      <c r="I178" s="21" t="n">
        <v>7</v>
      </c>
      <c r="J178" s="21" t="n">
        <v>6</v>
      </c>
      <c r="K178" s="21" t="n">
        <v>45</v>
      </c>
      <c r="L178" s="21" t="n">
        <v>9</v>
      </c>
      <c r="M178" s="21" t="n">
        <v>0</v>
      </c>
      <c r="N178" s="21" t="n">
        <v>7</v>
      </c>
      <c r="O178" s="21" t="n">
        <v>1</v>
      </c>
      <c r="P178" s="21" t="n">
        <v>1</v>
      </c>
    </row>
    <row r="179" customFormat="false" ht="14.65" hidden="false" customHeight="false" outlineLevel="0" collapsed="false">
      <c r="A179" s="22" t="s">
        <v>179</v>
      </c>
      <c r="B179" s="21" t="n">
        <v>4192.44</v>
      </c>
      <c r="C179" s="21" t="n">
        <v>3293.85</v>
      </c>
      <c r="D179" s="21" t="n">
        <v>898.59</v>
      </c>
      <c r="E179" s="21" t="n">
        <v>0</v>
      </c>
      <c r="F179" s="21" t="n">
        <v>5</v>
      </c>
      <c r="G179" s="21" t="n">
        <v>15</v>
      </c>
      <c r="H179" s="21" t="n">
        <v>14</v>
      </c>
      <c r="I179" s="21" t="n">
        <v>3</v>
      </c>
      <c r="J179" s="21" t="n">
        <v>0</v>
      </c>
      <c r="K179" s="21" t="n">
        <v>11</v>
      </c>
      <c r="L179" s="21" t="n">
        <v>1</v>
      </c>
      <c r="M179" s="21" t="n">
        <v>0</v>
      </c>
      <c r="N179" s="21" t="n">
        <v>0</v>
      </c>
      <c r="O179" s="21" t="n">
        <v>1</v>
      </c>
      <c r="P179" s="21" t="n">
        <v>0</v>
      </c>
    </row>
    <row r="180" customFormat="false" ht="14.65" hidden="false" customHeight="false" outlineLevel="0" collapsed="false">
      <c r="A180" s="23" t="s">
        <v>180</v>
      </c>
      <c r="B180" s="19" t="n">
        <f aca="false">SUM(B181:B188)</f>
        <v>432850.39</v>
      </c>
      <c r="C180" s="19" t="n">
        <f aca="false">SUM(C181:C188)</f>
        <v>397888.64</v>
      </c>
      <c r="D180" s="19" t="n">
        <f aca="false">SUM(D181:D188)</f>
        <v>34961.75</v>
      </c>
      <c r="E180" s="19" t="n">
        <f aca="false">SUM(E181:E188)</f>
        <v>0</v>
      </c>
      <c r="F180" s="19" t="n">
        <f aca="false">SUM(F181:F188)</f>
        <v>196</v>
      </c>
      <c r="G180" s="19" t="n">
        <f aca="false">SUM(G181:G188)</f>
        <v>3506</v>
      </c>
      <c r="H180" s="19" t="n">
        <f aca="false">SUM(H181:H188)</f>
        <v>3343</v>
      </c>
      <c r="I180" s="19" t="n">
        <f aca="false">SUM(I181:I188)</f>
        <v>78</v>
      </c>
      <c r="J180" s="19" t="n">
        <f aca="false">SUM(J181:J188)</f>
        <v>78</v>
      </c>
      <c r="K180" s="19" t="n">
        <f aca="false">SUM(K181:K188)</f>
        <v>3187</v>
      </c>
      <c r="L180" s="19" t="n">
        <f aca="false">SUM(L181:L188)</f>
        <v>163</v>
      </c>
      <c r="M180" s="19" t="n">
        <f aca="false">SUM(M181:M188)</f>
        <v>99</v>
      </c>
      <c r="N180" s="19" t="n">
        <f aca="false">SUM(N181:N188)</f>
        <v>49</v>
      </c>
      <c r="O180" s="19" t="n">
        <f aca="false">SUM(O181:O188)</f>
        <v>15</v>
      </c>
      <c r="P180" s="19" t="n">
        <f aca="false">SUM(P181:P188)</f>
        <v>0</v>
      </c>
    </row>
    <row r="181" customFormat="false" ht="14.65" hidden="false" customHeight="false" outlineLevel="0" collapsed="false">
      <c r="A181" s="22" t="s">
        <v>181</v>
      </c>
      <c r="B181" s="21" t="n">
        <v>193194.79</v>
      </c>
      <c r="C181" s="21" t="n">
        <v>177335.67</v>
      </c>
      <c r="D181" s="21" t="n">
        <v>15859.12</v>
      </c>
      <c r="E181" s="21" t="n">
        <v>0</v>
      </c>
      <c r="F181" s="21" t="n">
        <v>55</v>
      </c>
      <c r="G181" s="21" t="n">
        <v>1028</v>
      </c>
      <c r="H181" s="21" t="n">
        <v>903</v>
      </c>
      <c r="I181" s="21" t="n">
        <v>21</v>
      </c>
      <c r="J181" s="21" t="n">
        <v>2</v>
      </c>
      <c r="K181" s="21" t="n">
        <v>880</v>
      </c>
      <c r="L181" s="21" t="n">
        <v>125</v>
      </c>
      <c r="M181" s="21" t="n">
        <v>76</v>
      </c>
      <c r="N181" s="21" t="n">
        <v>43</v>
      </c>
      <c r="O181" s="21" t="n">
        <v>6</v>
      </c>
      <c r="P181" s="21" t="n">
        <v>0</v>
      </c>
    </row>
    <row r="182" customFormat="false" ht="14.65" hidden="false" customHeight="false" outlineLevel="0" collapsed="false">
      <c r="A182" s="20" t="s">
        <v>182</v>
      </c>
      <c r="B182" s="21" t="n">
        <v>25435.27</v>
      </c>
      <c r="C182" s="21" t="n">
        <v>25435.27</v>
      </c>
      <c r="D182" s="21" t="n">
        <v>0</v>
      </c>
      <c r="E182" s="21" t="n">
        <v>0</v>
      </c>
      <c r="F182" s="21" t="n">
        <v>2</v>
      </c>
      <c r="G182" s="21" t="n">
        <v>330</v>
      </c>
      <c r="H182" s="21" t="n">
        <v>330</v>
      </c>
      <c r="I182" s="21" t="n">
        <v>0</v>
      </c>
      <c r="J182" s="21" t="n">
        <v>0</v>
      </c>
      <c r="K182" s="21" t="n">
        <v>33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</row>
    <row r="183" customFormat="false" ht="14.65" hidden="false" customHeight="false" outlineLevel="0" collapsed="false">
      <c r="A183" s="20" t="s">
        <v>183</v>
      </c>
      <c r="B183" s="21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</row>
    <row r="184" customFormat="false" ht="14.65" hidden="false" customHeight="false" outlineLevel="0" collapsed="false">
      <c r="A184" s="20" t="s">
        <v>184</v>
      </c>
      <c r="B184" s="21" t="n">
        <v>3371.51</v>
      </c>
      <c r="C184" s="21" t="n">
        <v>3268.19</v>
      </c>
      <c r="D184" s="21" t="n">
        <v>103.32</v>
      </c>
      <c r="E184" s="21" t="n">
        <v>0</v>
      </c>
      <c r="F184" s="21" t="n">
        <v>5</v>
      </c>
      <c r="G184" s="21" t="n">
        <v>5</v>
      </c>
      <c r="H184" s="21" t="n">
        <v>5</v>
      </c>
      <c r="I184" s="21" t="n">
        <v>5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</row>
    <row r="185" customFormat="false" ht="14.65" hidden="false" customHeight="false" outlineLevel="0" collapsed="false">
      <c r="A185" s="22" t="s">
        <v>185</v>
      </c>
      <c r="B185" s="21" t="n">
        <v>1349.21</v>
      </c>
      <c r="C185" s="21" t="n">
        <v>1349.21</v>
      </c>
      <c r="D185" s="21" t="n">
        <v>0</v>
      </c>
      <c r="E185" s="21" t="n">
        <v>0</v>
      </c>
      <c r="F185" s="21" t="n">
        <v>2</v>
      </c>
      <c r="G185" s="21" t="n">
        <v>2</v>
      </c>
      <c r="H185" s="21" t="n">
        <v>2</v>
      </c>
      <c r="I185" s="21" t="n">
        <v>2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</row>
    <row r="186" customFormat="false" ht="14.65" hidden="false" customHeight="false" outlineLevel="0" collapsed="false">
      <c r="A186" s="22" t="s">
        <v>186</v>
      </c>
      <c r="B186" s="21" t="n">
        <v>135987</v>
      </c>
      <c r="C186" s="21" t="n">
        <v>123218.66</v>
      </c>
      <c r="D186" s="21" t="n">
        <v>12768.34</v>
      </c>
      <c r="E186" s="21" t="n">
        <v>0</v>
      </c>
      <c r="F186" s="21" t="n">
        <v>74</v>
      </c>
      <c r="G186" s="21" t="n">
        <v>1127</v>
      </c>
      <c r="H186" s="21" t="n">
        <v>1092</v>
      </c>
      <c r="I186" s="21" t="n">
        <v>19</v>
      </c>
      <c r="J186" s="21" t="n">
        <v>32</v>
      </c>
      <c r="K186" s="21" t="n">
        <v>1041</v>
      </c>
      <c r="L186" s="21" t="n">
        <v>35</v>
      </c>
      <c r="M186" s="21" t="n">
        <v>23</v>
      </c>
      <c r="N186" s="21" t="n">
        <v>6</v>
      </c>
      <c r="O186" s="21" t="n">
        <v>6</v>
      </c>
      <c r="P186" s="21" t="n">
        <v>0</v>
      </c>
    </row>
    <row r="187" customFormat="false" ht="14.65" hidden="false" customHeight="false" outlineLevel="0" collapsed="false">
      <c r="A187" s="22" t="s">
        <v>187</v>
      </c>
      <c r="B187" s="21" t="n">
        <v>67744.89</v>
      </c>
      <c r="C187" s="21" t="n">
        <v>62130.48</v>
      </c>
      <c r="D187" s="21" t="n">
        <v>5614.41</v>
      </c>
      <c r="E187" s="21" t="n">
        <v>0</v>
      </c>
      <c r="F187" s="21" t="n">
        <v>28</v>
      </c>
      <c r="G187" s="21" t="n">
        <v>959</v>
      </c>
      <c r="H187" s="21" t="n">
        <v>957</v>
      </c>
      <c r="I187" s="21" t="n">
        <v>25</v>
      </c>
      <c r="J187" s="21" t="n">
        <v>0</v>
      </c>
      <c r="K187" s="21" t="n">
        <v>932</v>
      </c>
      <c r="L187" s="21" t="n">
        <v>2</v>
      </c>
      <c r="M187" s="21" t="n">
        <v>0</v>
      </c>
      <c r="N187" s="21" t="n">
        <v>0</v>
      </c>
      <c r="O187" s="21" t="n">
        <v>2</v>
      </c>
      <c r="P187" s="21" t="n">
        <v>0</v>
      </c>
    </row>
    <row r="188" customFormat="false" ht="14.65" hidden="false" customHeight="false" outlineLevel="0" collapsed="false">
      <c r="A188" s="22" t="s">
        <v>188</v>
      </c>
      <c r="B188" s="21" t="n">
        <v>5767.72</v>
      </c>
      <c r="C188" s="21" t="n">
        <v>5151.16</v>
      </c>
      <c r="D188" s="21" t="n">
        <v>616.56</v>
      </c>
      <c r="E188" s="21" t="n">
        <v>0</v>
      </c>
      <c r="F188" s="21" t="n">
        <v>30</v>
      </c>
      <c r="G188" s="21" t="n">
        <v>55</v>
      </c>
      <c r="H188" s="21" t="n">
        <v>54</v>
      </c>
      <c r="I188" s="21" t="n">
        <v>6</v>
      </c>
      <c r="J188" s="21" t="n">
        <v>44</v>
      </c>
      <c r="K188" s="21" t="n">
        <v>4</v>
      </c>
      <c r="L188" s="21" t="n">
        <v>1</v>
      </c>
      <c r="M188" s="21" t="n">
        <v>0</v>
      </c>
      <c r="N188" s="21" t="n">
        <v>0</v>
      </c>
      <c r="O188" s="21" t="n">
        <v>1</v>
      </c>
      <c r="P188" s="21" t="n">
        <v>0</v>
      </c>
    </row>
    <row r="189" customFormat="false" ht="14.65" hidden="false" customHeight="false" outlineLevel="0" collapsed="false">
      <c r="A189" s="18" t="s">
        <v>189</v>
      </c>
      <c r="B189" s="19" t="n">
        <f aca="false">SUM(B190)</f>
        <v>170.1</v>
      </c>
      <c r="C189" s="19" t="n">
        <f aca="false">SUM(C190)</f>
        <v>170.1</v>
      </c>
      <c r="D189" s="19" t="n">
        <f aca="false">SUM(D190)</f>
        <v>0</v>
      </c>
      <c r="E189" s="19" t="n">
        <f aca="false">SUM(E190)</f>
        <v>0</v>
      </c>
      <c r="F189" s="19" t="n">
        <f aca="false">SUM(F190)</f>
        <v>1</v>
      </c>
      <c r="G189" s="19" t="n">
        <f aca="false">SUM(G190)</f>
        <v>1</v>
      </c>
      <c r="H189" s="19" t="n">
        <f aca="false">SUM(H190)</f>
        <v>1</v>
      </c>
      <c r="I189" s="19" t="n">
        <f aca="false">SUM(I190)</f>
        <v>1</v>
      </c>
      <c r="J189" s="19" t="n">
        <f aca="false">SUM(J190)</f>
        <v>0</v>
      </c>
      <c r="K189" s="19" t="n">
        <f aca="false">SUM(K190)</f>
        <v>0</v>
      </c>
      <c r="L189" s="19" t="n">
        <f aca="false">SUM(L190)</f>
        <v>0</v>
      </c>
      <c r="M189" s="19" t="n">
        <f aca="false">SUM(M190)</f>
        <v>0</v>
      </c>
      <c r="N189" s="19" t="n">
        <f aca="false">SUM(N190)</f>
        <v>0</v>
      </c>
      <c r="O189" s="19" t="n">
        <f aca="false">SUM(O190)</f>
        <v>0</v>
      </c>
      <c r="P189" s="19" t="n">
        <f aca="false">SUM(P190)</f>
        <v>0</v>
      </c>
    </row>
    <row r="190" customFormat="false" ht="14.65" hidden="false" customHeight="false" outlineLevel="0" collapsed="false">
      <c r="A190" s="20" t="s">
        <v>190</v>
      </c>
      <c r="B190" s="21" t="n">
        <v>170.1</v>
      </c>
      <c r="C190" s="21" t="n">
        <v>170.1</v>
      </c>
      <c r="D190" s="21" t="n">
        <v>0</v>
      </c>
      <c r="E190" s="21" t="n">
        <v>0</v>
      </c>
      <c r="F190" s="21" t="n">
        <v>1</v>
      </c>
      <c r="G190" s="21" t="n">
        <v>1</v>
      </c>
      <c r="H190" s="21" t="n">
        <v>1</v>
      </c>
      <c r="I190" s="21" t="n">
        <v>1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</row>
    <row r="191" customFormat="false" ht="14.65" hidden="false" customHeight="false" outlineLevel="0" collapsed="false">
      <c r="A191" s="16" t="s">
        <v>191</v>
      </c>
      <c r="B191" s="17" t="n">
        <f aca="false">SUM(B192,B197,B203,B207,B211)</f>
        <v>244041.96</v>
      </c>
      <c r="C191" s="17" t="n">
        <f aca="false">SUM(C192,C197,C203,C207,C211)</f>
        <v>173868.42</v>
      </c>
      <c r="D191" s="17" t="n">
        <f aca="false">SUM(D192,D197,D203,D207,D211)</f>
        <v>69690.36</v>
      </c>
      <c r="E191" s="17" t="n">
        <f aca="false">SUM(E192,E197,E203,E207,E211)</f>
        <v>483.18</v>
      </c>
      <c r="F191" s="17" t="n">
        <f aca="false">SUM(F192,F197,F203,F207,F211)</f>
        <v>429</v>
      </c>
      <c r="G191" s="17" t="n">
        <f aca="false">SUM(G192,G197,G203,G207,G211)</f>
        <v>2851</v>
      </c>
      <c r="H191" s="17" t="n">
        <f aca="false">SUM(H192,H197,H203,H207,H211)</f>
        <v>2760</v>
      </c>
      <c r="I191" s="17" t="n">
        <f aca="false">SUM(I192,I197,I203,I207,I211)</f>
        <v>196</v>
      </c>
      <c r="J191" s="17" t="n">
        <f aca="false">SUM(J192,J197,J203,J207,J211)</f>
        <v>156</v>
      </c>
      <c r="K191" s="17" t="n">
        <f aca="false">SUM(K192,K197,K203,K207,K211)</f>
        <v>2408</v>
      </c>
      <c r="L191" s="17" t="n">
        <f aca="false">SUM(L192,L197,L203,L207,L211)</f>
        <v>91</v>
      </c>
      <c r="M191" s="17" t="n">
        <f aca="false">SUM(M192,M197,M203,M207,M211)</f>
        <v>14</v>
      </c>
      <c r="N191" s="17" t="n">
        <f aca="false">SUM(N192,N197,N203,N207,N211)</f>
        <v>41</v>
      </c>
      <c r="O191" s="17" t="n">
        <f aca="false">SUM(O192,O197,O203,O207,O211)</f>
        <v>34</v>
      </c>
      <c r="P191" s="17" t="n">
        <f aca="false">SUM(P192,P197,P203,P207,P211)</f>
        <v>2</v>
      </c>
    </row>
    <row r="192" customFormat="false" ht="14.65" hidden="false" customHeight="false" outlineLevel="0" collapsed="false">
      <c r="A192" s="18" t="s">
        <v>192</v>
      </c>
      <c r="B192" s="19" t="n">
        <f aca="false">SUM(B193:B196)</f>
        <v>21337.69</v>
      </c>
      <c r="C192" s="19" t="n">
        <f aca="false">SUM(C193:C196)</f>
        <v>7931.74</v>
      </c>
      <c r="D192" s="19" t="n">
        <f aca="false">SUM(D193:D196)</f>
        <v>13405.95</v>
      </c>
      <c r="E192" s="19" t="n">
        <f aca="false">SUM(E193:E196)</f>
        <v>0</v>
      </c>
      <c r="F192" s="19" t="n">
        <f aca="false">SUM(F193:F196)</f>
        <v>22</v>
      </c>
      <c r="G192" s="19" t="n">
        <f aca="false">SUM(G193:G196)</f>
        <v>62</v>
      </c>
      <c r="H192" s="19" t="n">
        <f aca="false">SUM(H193:H196)</f>
        <v>55</v>
      </c>
      <c r="I192" s="19" t="n">
        <f aca="false">SUM(I193:I196)</f>
        <v>13</v>
      </c>
      <c r="J192" s="19" t="n">
        <f aca="false">SUM(J193:J196)</f>
        <v>2</v>
      </c>
      <c r="K192" s="19" t="n">
        <f aca="false">SUM(K193:K196)</f>
        <v>40</v>
      </c>
      <c r="L192" s="19" t="n">
        <f aca="false">SUM(L193:L196)</f>
        <v>7</v>
      </c>
      <c r="M192" s="19" t="n">
        <f aca="false">SUM(M193:M196)</f>
        <v>0</v>
      </c>
      <c r="N192" s="19" t="n">
        <f aca="false">SUM(N193:N196)</f>
        <v>2</v>
      </c>
      <c r="O192" s="19" t="n">
        <f aca="false">SUM(O193:O196)</f>
        <v>5</v>
      </c>
      <c r="P192" s="19" t="n">
        <f aca="false">SUM(P193:P196)</f>
        <v>0</v>
      </c>
    </row>
    <row r="193" customFormat="false" ht="14.65" hidden="false" customHeight="false" outlineLevel="0" collapsed="false">
      <c r="A193" s="20" t="s">
        <v>193</v>
      </c>
      <c r="B193" s="21" t="n">
        <v>18763.18</v>
      </c>
      <c r="C193" s="21" t="n">
        <v>6356.29</v>
      </c>
      <c r="D193" s="21" t="n">
        <v>12406.89</v>
      </c>
      <c r="E193" s="21" t="n">
        <v>0</v>
      </c>
      <c r="F193" s="21" t="n">
        <v>14</v>
      </c>
      <c r="G193" s="21" t="n">
        <v>53</v>
      </c>
      <c r="H193" s="21" t="n">
        <v>48</v>
      </c>
      <c r="I193" s="21" t="n">
        <v>8</v>
      </c>
      <c r="J193" s="21" t="n">
        <v>0</v>
      </c>
      <c r="K193" s="21" t="n">
        <v>40</v>
      </c>
      <c r="L193" s="21" t="n">
        <v>5</v>
      </c>
      <c r="M193" s="21" t="n">
        <v>0</v>
      </c>
      <c r="N193" s="21" t="n">
        <v>2</v>
      </c>
      <c r="O193" s="21" t="n">
        <v>3</v>
      </c>
      <c r="P193" s="21" t="n">
        <v>0</v>
      </c>
    </row>
    <row r="194" customFormat="false" ht="14.65" hidden="false" customHeight="false" outlineLevel="0" collapsed="false">
      <c r="A194" s="20" t="s">
        <v>194</v>
      </c>
      <c r="B194" s="21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</row>
    <row r="195" customFormat="false" ht="14.65" hidden="false" customHeight="false" outlineLevel="0" collapsed="false">
      <c r="A195" s="22" t="s">
        <v>195</v>
      </c>
      <c r="B195" s="21" t="n">
        <v>1608.27</v>
      </c>
      <c r="C195" s="21" t="n">
        <v>1332.87</v>
      </c>
      <c r="D195" s="21" t="n">
        <v>275.4</v>
      </c>
      <c r="E195" s="21" t="n">
        <v>0</v>
      </c>
      <c r="F195" s="21" t="n">
        <v>6</v>
      </c>
      <c r="G195" s="21" t="n">
        <v>7</v>
      </c>
      <c r="H195" s="21" t="n">
        <v>6</v>
      </c>
      <c r="I195" s="21" t="n">
        <v>4</v>
      </c>
      <c r="J195" s="21" t="n">
        <v>2</v>
      </c>
      <c r="K195" s="21" t="n">
        <v>0</v>
      </c>
      <c r="L195" s="21" t="n">
        <v>1</v>
      </c>
      <c r="M195" s="21" t="n">
        <v>0</v>
      </c>
      <c r="N195" s="21" t="n">
        <v>0</v>
      </c>
      <c r="O195" s="21" t="n">
        <v>1</v>
      </c>
      <c r="P195" s="21" t="n">
        <v>0</v>
      </c>
    </row>
    <row r="196" customFormat="false" ht="14.65" hidden="false" customHeight="false" outlineLevel="0" collapsed="false">
      <c r="A196" s="22" t="s">
        <v>196</v>
      </c>
      <c r="B196" s="21" t="n">
        <v>966.24</v>
      </c>
      <c r="C196" s="21" t="n">
        <v>242.58</v>
      </c>
      <c r="D196" s="21" t="n">
        <v>723.66</v>
      </c>
      <c r="E196" s="21" t="n">
        <v>0</v>
      </c>
      <c r="F196" s="21" t="n">
        <v>2</v>
      </c>
      <c r="G196" s="21" t="n">
        <v>2</v>
      </c>
      <c r="H196" s="21" t="n">
        <v>1</v>
      </c>
      <c r="I196" s="21" t="n">
        <v>1</v>
      </c>
      <c r="J196" s="21" t="n">
        <v>0</v>
      </c>
      <c r="K196" s="21" t="n">
        <v>0</v>
      </c>
      <c r="L196" s="21" t="n">
        <v>1</v>
      </c>
      <c r="M196" s="21" t="n">
        <v>0</v>
      </c>
      <c r="N196" s="21" t="n">
        <v>0</v>
      </c>
      <c r="O196" s="21" t="n">
        <v>1</v>
      </c>
      <c r="P196" s="21" t="n">
        <v>0</v>
      </c>
    </row>
    <row r="197" customFormat="false" ht="14.65" hidden="false" customHeight="false" outlineLevel="0" collapsed="false">
      <c r="A197" s="18" t="s">
        <v>197</v>
      </c>
      <c r="B197" s="19" t="n">
        <f aca="false">SUM(B198:B202)</f>
        <v>114843.49</v>
      </c>
      <c r="C197" s="19" t="n">
        <f aca="false">SUM(C198:C202)</f>
        <v>90293.94</v>
      </c>
      <c r="D197" s="19" t="n">
        <f aca="false">SUM(D198:D202)</f>
        <v>24066.37</v>
      </c>
      <c r="E197" s="19" t="n">
        <f aca="false">SUM(E198:E202)</f>
        <v>483.18</v>
      </c>
      <c r="F197" s="19" t="n">
        <f aca="false">SUM(F198:F202)</f>
        <v>246</v>
      </c>
      <c r="G197" s="19" t="n">
        <f aca="false">SUM(G198:G202)</f>
        <v>1413</v>
      </c>
      <c r="H197" s="19" t="n">
        <f aca="false">SUM(H198:H202)</f>
        <v>1364</v>
      </c>
      <c r="I197" s="19" t="n">
        <f aca="false">SUM(I198:I202)</f>
        <v>116</v>
      </c>
      <c r="J197" s="19" t="n">
        <f aca="false">SUM(J198:J202)</f>
        <v>72</v>
      </c>
      <c r="K197" s="19" t="n">
        <f aca="false">SUM(K198:K202)</f>
        <v>1176</v>
      </c>
      <c r="L197" s="19" t="n">
        <f aca="false">SUM(L198:L202)</f>
        <v>49</v>
      </c>
      <c r="M197" s="19" t="n">
        <f aca="false">SUM(M198:M202)</f>
        <v>9</v>
      </c>
      <c r="N197" s="19" t="n">
        <f aca="false">SUM(N198:N202)</f>
        <v>16</v>
      </c>
      <c r="O197" s="19" t="n">
        <f aca="false">SUM(O198:O202)</f>
        <v>22</v>
      </c>
      <c r="P197" s="19" t="n">
        <f aca="false">SUM(P198:P202)</f>
        <v>2</v>
      </c>
    </row>
    <row r="198" customFormat="false" ht="14.65" hidden="false" customHeight="false" outlineLevel="0" collapsed="false">
      <c r="A198" s="22" t="s">
        <v>198</v>
      </c>
      <c r="B198" s="21" t="n">
        <v>108724.59</v>
      </c>
      <c r="C198" s="21" t="n">
        <v>84175.04</v>
      </c>
      <c r="D198" s="21" t="n">
        <v>24066.37</v>
      </c>
      <c r="E198" s="21" t="n">
        <v>483.18</v>
      </c>
      <c r="F198" s="21" t="n">
        <v>218</v>
      </c>
      <c r="G198" s="21" t="n">
        <v>1336</v>
      </c>
      <c r="H198" s="21" t="n">
        <v>1287</v>
      </c>
      <c r="I198" s="21" t="n">
        <v>109</v>
      </c>
      <c r="J198" s="21" t="n">
        <v>46</v>
      </c>
      <c r="K198" s="21" t="n">
        <v>1132</v>
      </c>
      <c r="L198" s="21" t="n">
        <v>49</v>
      </c>
      <c r="M198" s="21" t="n">
        <v>9</v>
      </c>
      <c r="N198" s="21" t="n">
        <v>16</v>
      </c>
      <c r="O198" s="21" t="n">
        <v>22</v>
      </c>
      <c r="P198" s="21" t="n">
        <v>2</v>
      </c>
    </row>
    <row r="199" customFormat="false" ht="14.65" hidden="false" customHeight="false" outlineLevel="0" collapsed="false">
      <c r="A199" s="22" t="s">
        <v>199</v>
      </c>
      <c r="B199" s="21" t="n">
        <v>3872.29</v>
      </c>
      <c r="C199" s="21" t="n">
        <v>3872.29</v>
      </c>
      <c r="D199" s="21" t="n">
        <v>0</v>
      </c>
      <c r="E199" s="21" t="n">
        <v>0</v>
      </c>
      <c r="F199" s="21" t="n">
        <v>15</v>
      </c>
      <c r="G199" s="21" t="n">
        <v>55</v>
      </c>
      <c r="H199" s="21" t="n">
        <v>55</v>
      </c>
      <c r="I199" s="21" t="n">
        <v>1</v>
      </c>
      <c r="J199" s="21" t="n">
        <v>16</v>
      </c>
      <c r="K199" s="21" t="n">
        <v>38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</row>
    <row r="200" customFormat="false" ht="14.65" hidden="false" customHeight="false" outlineLevel="0" collapsed="false">
      <c r="A200" s="22" t="s">
        <v>200</v>
      </c>
      <c r="B200" s="21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</row>
    <row r="201" customFormat="false" ht="14.65" hidden="false" customHeight="false" outlineLevel="0" collapsed="false">
      <c r="A201" s="22" t="s">
        <v>201</v>
      </c>
      <c r="B201" s="21" t="n">
        <v>1772.56</v>
      </c>
      <c r="C201" s="21" t="n">
        <v>1772.56</v>
      </c>
      <c r="D201" s="21" t="n">
        <v>0</v>
      </c>
      <c r="E201" s="21" t="n">
        <v>0</v>
      </c>
      <c r="F201" s="21" t="n">
        <v>11</v>
      </c>
      <c r="G201" s="21" t="n">
        <v>20</v>
      </c>
      <c r="H201" s="21" t="n">
        <v>20</v>
      </c>
      <c r="I201" s="21" t="n">
        <v>4</v>
      </c>
      <c r="J201" s="21" t="n">
        <v>10</v>
      </c>
      <c r="K201" s="21" t="n">
        <v>6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</row>
    <row r="202" customFormat="false" ht="14.65" hidden="false" customHeight="false" outlineLevel="0" collapsed="false">
      <c r="A202" s="22" t="s">
        <v>202</v>
      </c>
      <c r="B202" s="21" t="n">
        <v>474.05</v>
      </c>
      <c r="C202" s="21" t="n">
        <v>474.05</v>
      </c>
      <c r="D202" s="21" t="n">
        <v>0</v>
      </c>
      <c r="E202" s="21" t="n">
        <v>0</v>
      </c>
      <c r="F202" s="21" t="n">
        <v>2</v>
      </c>
      <c r="G202" s="21" t="n">
        <v>2</v>
      </c>
      <c r="H202" s="21" t="n">
        <v>2</v>
      </c>
      <c r="I202" s="21" t="n">
        <v>2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</row>
    <row r="203" customFormat="false" ht="14.65" hidden="false" customHeight="false" outlineLevel="0" collapsed="false">
      <c r="A203" s="23" t="s">
        <v>203</v>
      </c>
      <c r="B203" s="19" t="n">
        <f aca="false">SUM(B204:B206)</f>
        <v>53931.48</v>
      </c>
      <c r="C203" s="19" t="n">
        <f aca="false">SUM(C204:C206)</f>
        <v>24258.17</v>
      </c>
      <c r="D203" s="19" t="n">
        <f aca="false">SUM(D204:D206)</f>
        <v>29673.31</v>
      </c>
      <c r="E203" s="19" t="n">
        <f aca="false">SUM(E204:E206)</f>
        <v>0</v>
      </c>
      <c r="F203" s="19" t="n">
        <f aca="false">SUM(F204:F206)</f>
        <v>32</v>
      </c>
      <c r="G203" s="19" t="n">
        <f aca="false">SUM(G204:G206)</f>
        <v>517</v>
      </c>
      <c r="H203" s="19" t="n">
        <f aca="false">SUM(H204:H206)</f>
        <v>489</v>
      </c>
      <c r="I203" s="19" t="n">
        <f aca="false">SUM(I204:I206)</f>
        <v>7</v>
      </c>
      <c r="J203" s="19" t="n">
        <f aca="false">SUM(J204:J206)</f>
        <v>2</v>
      </c>
      <c r="K203" s="19" t="n">
        <f aca="false">SUM(K204:K206)</f>
        <v>480</v>
      </c>
      <c r="L203" s="19" t="n">
        <f aca="false">SUM(L204:L206)</f>
        <v>28</v>
      </c>
      <c r="M203" s="19" t="n">
        <f aca="false">SUM(M204:M206)</f>
        <v>5</v>
      </c>
      <c r="N203" s="19" t="n">
        <f aca="false">SUM(N204:N206)</f>
        <v>21</v>
      </c>
      <c r="O203" s="19" t="n">
        <f aca="false">SUM(O204:O206)</f>
        <v>2</v>
      </c>
      <c r="P203" s="19" t="n">
        <f aca="false">SUM(P204:P206)</f>
        <v>0</v>
      </c>
    </row>
    <row r="204" customFormat="false" ht="14.65" hidden="false" customHeight="false" outlineLevel="0" collapsed="false">
      <c r="A204" s="22" t="s">
        <v>204</v>
      </c>
      <c r="B204" s="21" t="n">
        <v>9548</v>
      </c>
      <c r="C204" s="21" t="n">
        <v>9325.4</v>
      </c>
      <c r="D204" s="21" t="n">
        <v>222.6</v>
      </c>
      <c r="E204" s="21" t="n">
        <v>0</v>
      </c>
      <c r="F204" s="21" t="n">
        <v>8</v>
      </c>
      <c r="G204" s="21" t="n">
        <v>205</v>
      </c>
      <c r="H204" s="21" t="n">
        <v>202</v>
      </c>
      <c r="I204" s="21" t="n">
        <v>2</v>
      </c>
      <c r="J204" s="21" t="n">
        <v>0</v>
      </c>
      <c r="K204" s="21" t="n">
        <v>200</v>
      </c>
      <c r="L204" s="21" t="n">
        <v>3</v>
      </c>
      <c r="M204" s="21" t="n">
        <v>1</v>
      </c>
      <c r="N204" s="21" t="n">
        <v>2</v>
      </c>
      <c r="O204" s="21" t="n">
        <v>0</v>
      </c>
      <c r="P204" s="21" t="n">
        <v>0</v>
      </c>
    </row>
    <row r="205" customFormat="false" ht="14.65" hidden="false" customHeight="false" outlineLevel="0" collapsed="false">
      <c r="A205" s="22" t="s">
        <v>205</v>
      </c>
      <c r="B205" s="21" t="n">
        <v>44383.48</v>
      </c>
      <c r="C205" s="21" t="n">
        <v>14932.77</v>
      </c>
      <c r="D205" s="21" t="n">
        <v>29450.71</v>
      </c>
      <c r="E205" s="21" t="n">
        <v>0</v>
      </c>
      <c r="F205" s="21" t="n">
        <v>24</v>
      </c>
      <c r="G205" s="21" t="n">
        <v>312</v>
      </c>
      <c r="H205" s="21" t="n">
        <v>287</v>
      </c>
      <c r="I205" s="21" t="n">
        <v>5</v>
      </c>
      <c r="J205" s="21" t="n">
        <v>2</v>
      </c>
      <c r="K205" s="21" t="n">
        <v>280</v>
      </c>
      <c r="L205" s="21" t="n">
        <v>25</v>
      </c>
      <c r="M205" s="21" t="n">
        <v>4</v>
      </c>
      <c r="N205" s="21" t="n">
        <v>19</v>
      </c>
      <c r="O205" s="21" t="n">
        <v>2</v>
      </c>
      <c r="P205" s="21" t="n">
        <v>0</v>
      </c>
    </row>
    <row r="206" customFormat="false" ht="14.65" hidden="false" customHeight="false" outlineLevel="0" collapsed="false">
      <c r="A206" s="22" t="s">
        <v>206</v>
      </c>
      <c r="B206" s="21" t="n"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</row>
    <row r="207" customFormat="false" ht="14.65" hidden="false" customHeight="false" outlineLevel="0" collapsed="false">
      <c r="A207" s="23" t="s">
        <v>207</v>
      </c>
      <c r="B207" s="19" t="n">
        <f aca="false">SUM(B208:B210)</f>
        <v>47850.09</v>
      </c>
      <c r="C207" s="19" t="n">
        <f aca="false">SUM(C208:C210)</f>
        <v>46039.86</v>
      </c>
      <c r="D207" s="19" t="n">
        <f aca="false">SUM(D208:D210)</f>
        <v>1810.23</v>
      </c>
      <c r="E207" s="19" t="n">
        <f aca="false">SUM(E208:E210)</f>
        <v>0</v>
      </c>
      <c r="F207" s="19" t="n">
        <f aca="false">SUM(F208:F210)</f>
        <v>93</v>
      </c>
      <c r="G207" s="19" t="n">
        <f aca="false">SUM(G208:G210)</f>
        <v>808</v>
      </c>
      <c r="H207" s="19" t="n">
        <f aca="false">SUM(H208:H210)</f>
        <v>803</v>
      </c>
      <c r="I207" s="19" t="n">
        <f aca="false">SUM(I208:I210)</f>
        <v>37</v>
      </c>
      <c r="J207" s="19" t="n">
        <f aca="false">SUM(J208:J210)</f>
        <v>60</v>
      </c>
      <c r="K207" s="19" t="n">
        <f aca="false">SUM(K208:K210)</f>
        <v>706</v>
      </c>
      <c r="L207" s="19" t="n">
        <f aca="false">SUM(L208:L210)</f>
        <v>5</v>
      </c>
      <c r="M207" s="19" t="n">
        <f aca="false">SUM(M208:M210)</f>
        <v>0</v>
      </c>
      <c r="N207" s="19" t="n">
        <f aca="false">SUM(N208:N210)</f>
        <v>2</v>
      </c>
      <c r="O207" s="19" t="n">
        <f aca="false">SUM(O208:O210)</f>
        <v>3</v>
      </c>
      <c r="P207" s="19" t="n">
        <f aca="false">SUM(P208:P210)</f>
        <v>0</v>
      </c>
    </row>
    <row r="208" customFormat="false" ht="14.65" hidden="false" customHeight="false" outlineLevel="0" collapsed="false">
      <c r="A208" s="22" t="s">
        <v>208</v>
      </c>
      <c r="B208" s="21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</row>
    <row r="209" customFormat="false" ht="14.65" hidden="false" customHeight="false" outlineLevel="0" collapsed="false">
      <c r="A209" s="22" t="s">
        <v>209</v>
      </c>
      <c r="B209" s="21" t="n">
        <v>46629.25</v>
      </c>
      <c r="C209" s="21" t="n">
        <v>44819.02</v>
      </c>
      <c r="D209" s="21" t="n">
        <v>1810.23</v>
      </c>
      <c r="E209" s="21" t="n">
        <v>0</v>
      </c>
      <c r="F209" s="21" t="n">
        <v>85</v>
      </c>
      <c r="G209" s="21" t="n">
        <v>793</v>
      </c>
      <c r="H209" s="21" t="n">
        <v>788</v>
      </c>
      <c r="I209" s="21" t="n">
        <v>34</v>
      </c>
      <c r="J209" s="21" t="n">
        <v>54</v>
      </c>
      <c r="K209" s="21" t="n">
        <v>700</v>
      </c>
      <c r="L209" s="21" t="n">
        <v>5</v>
      </c>
      <c r="M209" s="21" t="n">
        <v>0</v>
      </c>
      <c r="N209" s="21" t="n">
        <v>2</v>
      </c>
      <c r="O209" s="21" t="n">
        <v>3</v>
      </c>
      <c r="P209" s="21" t="n">
        <v>0</v>
      </c>
    </row>
    <row r="210" customFormat="false" ht="14.65" hidden="false" customHeight="false" outlineLevel="0" collapsed="false">
      <c r="A210" s="22" t="s">
        <v>210</v>
      </c>
      <c r="B210" s="21" t="n">
        <v>1220.84</v>
      </c>
      <c r="C210" s="21" t="n">
        <v>1220.84</v>
      </c>
      <c r="D210" s="21" t="n">
        <v>0</v>
      </c>
      <c r="E210" s="21" t="n">
        <v>0</v>
      </c>
      <c r="F210" s="21" t="n">
        <v>8</v>
      </c>
      <c r="G210" s="21" t="n">
        <v>15</v>
      </c>
      <c r="H210" s="21" t="n">
        <v>15</v>
      </c>
      <c r="I210" s="21" t="n">
        <v>3</v>
      </c>
      <c r="J210" s="21" t="n">
        <v>6</v>
      </c>
      <c r="K210" s="21" t="n">
        <v>6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</row>
    <row r="211" customFormat="false" ht="14.65" hidden="false" customHeight="false" outlineLevel="0" collapsed="false">
      <c r="A211" s="18" t="s">
        <v>211</v>
      </c>
      <c r="B211" s="19" t="n">
        <f aca="false">SUM(B212:B217)</f>
        <v>6079.21</v>
      </c>
      <c r="C211" s="19" t="n">
        <f aca="false">SUM(C212:C217)</f>
        <v>5344.71</v>
      </c>
      <c r="D211" s="19" t="n">
        <f aca="false">SUM(D212:D217)</f>
        <v>734.5</v>
      </c>
      <c r="E211" s="19" t="n">
        <f aca="false">SUM(E212:E217)</f>
        <v>0</v>
      </c>
      <c r="F211" s="19" t="n">
        <f aca="false">SUM(F212:F217)</f>
        <v>36</v>
      </c>
      <c r="G211" s="19" t="n">
        <f aca="false">SUM(G212:G217)</f>
        <v>51</v>
      </c>
      <c r="H211" s="19" t="n">
        <f aca="false">SUM(H212:H217)</f>
        <v>49</v>
      </c>
      <c r="I211" s="19" t="n">
        <f aca="false">SUM(I212:I217)</f>
        <v>23</v>
      </c>
      <c r="J211" s="19" t="n">
        <f aca="false">SUM(J212:J217)</f>
        <v>20</v>
      </c>
      <c r="K211" s="19" t="n">
        <f aca="false">SUM(K212:K217)</f>
        <v>6</v>
      </c>
      <c r="L211" s="19" t="n">
        <f aca="false">SUM(L212:L217)</f>
        <v>2</v>
      </c>
      <c r="M211" s="19" t="n">
        <f aca="false">SUM(M212:M217)</f>
        <v>0</v>
      </c>
      <c r="N211" s="19" t="n">
        <f aca="false">SUM(N212:N217)</f>
        <v>0</v>
      </c>
      <c r="O211" s="19" t="n">
        <f aca="false">SUM(O212:O217)</f>
        <v>2</v>
      </c>
      <c r="P211" s="19" t="n">
        <f aca="false">SUM(P212:P217)</f>
        <v>0</v>
      </c>
    </row>
    <row r="212" customFormat="false" ht="14.65" hidden="false" customHeight="false" outlineLevel="0" collapsed="false">
      <c r="A212" s="20" t="s">
        <v>212</v>
      </c>
      <c r="B212" s="21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</row>
    <row r="213" customFormat="false" ht="14.65" hidden="false" customHeight="false" outlineLevel="0" collapsed="false">
      <c r="A213" s="20" t="s">
        <v>213</v>
      </c>
      <c r="B213" s="21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</row>
    <row r="214" customFormat="false" ht="14.65" hidden="false" customHeight="false" outlineLevel="0" collapsed="false">
      <c r="A214" s="22" t="s">
        <v>214</v>
      </c>
      <c r="B214" s="21" t="n">
        <v>2496.06</v>
      </c>
      <c r="C214" s="21" t="n">
        <v>2496.06</v>
      </c>
      <c r="D214" s="21" t="n">
        <v>0</v>
      </c>
      <c r="E214" s="21" t="n">
        <v>0</v>
      </c>
      <c r="F214" s="21" t="n">
        <v>19</v>
      </c>
      <c r="G214" s="21" t="n">
        <v>25</v>
      </c>
      <c r="H214" s="21" t="n">
        <v>25</v>
      </c>
      <c r="I214" s="21" t="n">
        <v>17</v>
      </c>
      <c r="J214" s="21" t="n">
        <v>2</v>
      </c>
      <c r="K214" s="21" t="n">
        <v>6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</row>
    <row r="215" customFormat="false" ht="14.65" hidden="false" customHeight="false" outlineLevel="0" collapsed="false">
      <c r="A215" s="22" t="s">
        <v>215</v>
      </c>
      <c r="B215" s="21" t="n">
        <v>567.2</v>
      </c>
      <c r="C215" s="21" t="n">
        <v>567.2</v>
      </c>
      <c r="D215" s="21" t="n">
        <v>0</v>
      </c>
      <c r="E215" s="21" t="n">
        <v>0</v>
      </c>
      <c r="F215" s="21" t="n">
        <v>3</v>
      </c>
      <c r="G215" s="21" t="n">
        <v>4</v>
      </c>
      <c r="H215" s="21" t="n">
        <v>4</v>
      </c>
      <c r="I215" s="21" t="n">
        <v>2</v>
      </c>
      <c r="J215" s="21" t="n">
        <v>2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</row>
    <row r="216" customFormat="false" ht="14.65" hidden="false" customHeight="false" outlineLevel="0" collapsed="false">
      <c r="A216" s="22" t="s">
        <v>216</v>
      </c>
      <c r="B216" s="21" t="n">
        <v>2867.95</v>
      </c>
      <c r="C216" s="21" t="n">
        <v>2133.45</v>
      </c>
      <c r="D216" s="21" t="n">
        <v>734.5</v>
      </c>
      <c r="E216" s="21" t="n">
        <v>0</v>
      </c>
      <c r="F216" s="21" t="n">
        <v>13</v>
      </c>
      <c r="G216" s="21" t="n">
        <v>21</v>
      </c>
      <c r="H216" s="21" t="n">
        <v>19</v>
      </c>
      <c r="I216" s="21" t="n">
        <v>3</v>
      </c>
      <c r="J216" s="21" t="n">
        <v>16</v>
      </c>
      <c r="K216" s="21" t="n">
        <v>0</v>
      </c>
      <c r="L216" s="21" t="n">
        <v>2</v>
      </c>
      <c r="M216" s="21" t="n">
        <v>0</v>
      </c>
      <c r="N216" s="21" t="n">
        <v>0</v>
      </c>
      <c r="O216" s="21" t="n">
        <v>2</v>
      </c>
      <c r="P216" s="21" t="n">
        <v>0</v>
      </c>
    </row>
    <row r="217" customFormat="false" ht="14.65" hidden="false" customHeight="false" outlineLevel="0" collapsed="false">
      <c r="A217" s="22" t="s">
        <v>217</v>
      </c>
      <c r="B217" s="21" t="n">
        <v>148</v>
      </c>
      <c r="C217" s="21" t="n">
        <v>148</v>
      </c>
      <c r="D217" s="21" t="n">
        <v>0</v>
      </c>
      <c r="E217" s="21" t="n">
        <v>0</v>
      </c>
      <c r="F217" s="21" t="n">
        <v>1</v>
      </c>
      <c r="G217" s="21" t="n">
        <v>1</v>
      </c>
      <c r="H217" s="21" t="n">
        <v>1</v>
      </c>
      <c r="I217" s="21" t="n">
        <v>1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</row>
    <row r="218" customFormat="false" ht="14.65" hidden="false" customHeight="false" outlineLevel="0" collapsed="false">
      <c r="A218" s="26" t="s">
        <v>218</v>
      </c>
    </row>
    <row r="227" customFormat="false" ht="23.85" hidden="false" customHeight="true" outlineLevel="0" collapsed="false"/>
    <row r="228" customFormat="false" ht="26.25" hidden="false" customHeight="true" outlineLevel="0" collapsed="false">
      <c r="A228" s="27" t="s">
        <v>219</v>
      </c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8" hidden="false" customHeight="true" outlineLevel="0" collapsed="false">
      <c r="A229" s="2" t="s">
        <v>220</v>
      </c>
      <c r="B229" s="4" t="s">
        <v>2</v>
      </c>
      <c r="C229" s="4" t="s">
        <v>3</v>
      </c>
      <c r="D229" s="4"/>
      <c r="E229" s="4"/>
      <c r="F229" s="28" t="s">
        <v>4</v>
      </c>
      <c r="G229" s="28" t="s">
        <v>5</v>
      </c>
      <c r="H229" s="7" t="s">
        <v>6</v>
      </c>
      <c r="I229" s="7"/>
      <c r="J229" s="7"/>
      <c r="K229" s="7"/>
      <c r="L229" s="7"/>
      <c r="M229" s="7"/>
      <c r="N229" s="7"/>
      <c r="O229" s="7"/>
      <c r="P229" s="7"/>
    </row>
    <row r="230" customFormat="false" ht="18" hidden="false" customHeight="true" outlineLevel="0" collapsed="false">
      <c r="A230" s="2"/>
      <c r="B230" s="4"/>
      <c r="C230" s="29" t="s">
        <v>7</v>
      </c>
      <c r="D230" s="29" t="s">
        <v>8</v>
      </c>
      <c r="E230" s="29" t="s">
        <v>9</v>
      </c>
      <c r="F230" s="28"/>
      <c r="G230" s="28"/>
      <c r="H230" s="10" t="s">
        <v>7</v>
      </c>
      <c r="I230" s="10"/>
      <c r="J230" s="10"/>
      <c r="K230" s="10"/>
      <c r="L230" s="10" t="s">
        <v>8</v>
      </c>
      <c r="M230" s="10"/>
      <c r="N230" s="10"/>
      <c r="O230" s="10"/>
      <c r="P230" s="10"/>
    </row>
    <row r="231" customFormat="false" ht="20.85" hidden="false" customHeight="false" outlineLevel="0" collapsed="false">
      <c r="A231" s="2"/>
      <c r="B231" s="4"/>
      <c r="C231" s="4"/>
      <c r="D231" s="4"/>
      <c r="E231" s="4"/>
      <c r="F231" s="28"/>
      <c r="G231" s="28"/>
      <c r="H231" s="10" t="s">
        <v>10</v>
      </c>
      <c r="I231" s="10" t="s">
        <v>11</v>
      </c>
      <c r="J231" s="10" t="s">
        <v>12</v>
      </c>
      <c r="K231" s="10" t="s">
        <v>13</v>
      </c>
      <c r="L231" s="10" t="s">
        <v>10</v>
      </c>
      <c r="M231" s="10" t="s">
        <v>14</v>
      </c>
      <c r="N231" s="10" t="s">
        <v>15</v>
      </c>
      <c r="O231" s="30" t="s">
        <v>16</v>
      </c>
      <c r="P231" s="10" t="s">
        <v>17</v>
      </c>
    </row>
    <row r="232" customFormat="false" ht="21" hidden="false" customHeight="true" outlineLevel="0" collapsed="false">
      <c r="A232" s="14" t="s">
        <v>221</v>
      </c>
      <c r="B232" s="15" t="n">
        <v>1581722.02</v>
      </c>
      <c r="C232" s="15" t="n">
        <v>1092338.92</v>
      </c>
      <c r="D232" s="15" t="n">
        <v>366168.29</v>
      </c>
      <c r="E232" s="15" t="n">
        <v>123214.81</v>
      </c>
      <c r="F232" s="15" t="n">
        <v>956</v>
      </c>
      <c r="G232" s="15" t="n">
        <v>12099</v>
      </c>
      <c r="H232" s="15" t="n">
        <v>11724</v>
      </c>
      <c r="I232" s="15" t="n">
        <v>405</v>
      </c>
      <c r="J232" s="15" t="n">
        <v>330</v>
      </c>
      <c r="K232" s="15" t="n">
        <v>10989</v>
      </c>
      <c r="L232" s="15" t="n">
        <v>375</v>
      </c>
      <c r="M232" s="15" t="n">
        <v>116</v>
      </c>
      <c r="N232" s="15" t="n">
        <v>159</v>
      </c>
      <c r="O232" s="15" t="n">
        <v>94</v>
      </c>
      <c r="P232" s="15" t="n">
        <v>6</v>
      </c>
    </row>
    <row r="233" customFormat="false" ht="14.65" hidden="false" customHeight="false" outlineLevel="0" collapsed="false">
      <c r="A233" s="31" t="s">
        <v>19</v>
      </c>
      <c r="B233" s="32" t="n">
        <v>128218.95</v>
      </c>
      <c r="C233" s="32" t="n">
        <v>2099.07</v>
      </c>
      <c r="D233" s="32" t="n">
        <v>64627.05</v>
      </c>
      <c r="E233" s="32" t="n">
        <v>61492.83</v>
      </c>
      <c r="F233" s="32" t="n">
        <v>11</v>
      </c>
      <c r="G233" s="32" t="n">
        <v>878</v>
      </c>
      <c r="H233" s="32" t="n">
        <v>856</v>
      </c>
      <c r="I233" s="33" t="n">
        <v>0</v>
      </c>
      <c r="J233" s="33" t="n">
        <v>2</v>
      </c>
      <c r="K233" s="32" t="n">
        <v>854</v>
      </c>
      <c r="L233" s="32" t="n">
        <v>22</v>
      </c>
      <c r="M233" s="33" t="n">
        <v>0</v>
      </c>
      <c r="N233" s="32" t="n">
        <v>20</v>
      </c>
      <c r="O233" s="33" t="n">
        <v>2</v>
      </c>
      <c r="P233" s="33" t="n">
        <v>0</v>
      </c>
    </row>
    <row r="234" customFormat="false" ht="14.65" hidden="false" customHeight="false" outlineLevel="0" collapsed="false">
      <c r="A234" s="31" t="s">
        <v>42</v>
      </c>
      <c r="B234" s="32" t="n">
        <v>240091.57</v>
      </c>
      <c r="C234" s="32" t="n">
        <v>149831.46</v>
      </c>
      <c r="D234" s="32" t="n">
        <v>61254.52</v>
      </c>
      <c r="E234" s="32" t="n">
        <v>29005.59</v>
      </c>
      <c r="F234" s="32" t="n">
        <v>55</v>
      </c>
      <c r="G234" s="32" t="n">
        <v>1135</v>
      </c>
      <c r="H234" s="32" t="n">
        <v>1097</v>
      </c>
      <c r="I234" s="32" t="n">
        <v>14</v>
      </c>
      <c r="J234" s="33" t="n">
        <v>0</v>
      </c>
      <c r="K234" s="32" t="n">
        <v>1083</v>
      </c>
      <c r="L234" s="32" t="n">
        <v>38</v>
      </c>
      <c r="M234" s="33" t="n">
        <v>3</v>
      </c>
      <c r="N234" s="33" t="n">
        <v>27</v>
      </c>
      <c r="O234" s="32" t="n">
        <v>8</v>
      </c>
      <c r="P234" s="33" t="n">
        <v>0</v>
      </c>
    </row>
    <row r="235" customFormat="false" ht="14.65" hidden="false" customHeight="false" outlineLevel="0" collapsed="false">
      <c r="A235" s="31" t="s">
        <v>74</v>
      </c>
      <c r="B235" s="32" t="n">
        <v>176077.95</v>
      </c>
      <c r="C235" s="32" t="n">
        <v>128283.38</v>
      </c>
      <c r="D235" s="32" t="n">
        <v>47535.17</v>
      </c>
      <c r="E235" s="33" t="n">
        <v>259.4</v>
      </c>
      <c r="F235" s="32" t="n">
        <v>165</v>
      </c>
      <c r="G235" s="32" t="n">
        <v>1488</v>
      </c>
      <c r="H235" s="32" t="n">
        <v>1457</v>
      </c>
      <c r="I235" s="32" t="n">
        <v>76</v>
      </c>
      <c r="J235" s="32" t="n">
        <v>74</v>
      </c>
      <c r="K235" s="32" t="n">
        <v>1307</v>
      </c>
      <c r="L235" s="32" t="n">
        <v>31</v>
      </c>
      <c r="M235" s="33" t="n">
        <v>0</v>
      </c>
      <c r="N235" s="32" t="n">
        <v>7</v>
      </c>
      <c r="O235" s="32" t="n">
        <v>23</v>
      </c>
      <c r="P235" s="32" t="n">
        <v>1</v>
      </c>
    </row>
    <row r="236" customFormat="false" ht="14.65" hidden="false" customHeight="false" outlineLevel="0" collapsed="false">
      <c r="A236" s="31" t="s">
        <v>168</v>
      </c>
      <c r="B236" s="32" t="n">
        <v>793291.59</v>
      </c>
      <c r="C236" s="32" t="n">
        <v>638256.59</v>
      </c>
      <c r="D236" s="32" t="n">
        <v>123061.19</v>
      </c>
      <c r="E236" s="32" t="n">
        <v>31973.81</v>
      </c>
      <c r="F236" s="32" t="n">
        <v>296</v>
      </c>
      <c r="G236" s="32" t="n">
        <v>5747</v>
      </c>
      <c r="H236" s="32" t="n">
        <v>5554</v>
      </c>
      <c r="I236" s="32" t="n">
        <v>119</v>
      </c>
      <c r="J236" s="32" t="n">
        <v>98</v>
      </c>
      <c r="K236" s="32" t="n">
        <v>5337</v>
      </c>
      <c r="L236" s="32" t="n">
        <v>193</v>
      </c>
      <c r="M236" s="33" t="n">
        <v>99</v>
      </c>
      <c r="N236" s="32" t="n">
        <v>64</v>
      </c>
      <c r="O236" s="32" t="n">
        <v>27</v>
      </c>
      <c r="P236" s="33" t="n">
        <v>3</v>
      </c>
    </row>
    <row r="237" customFormat="false" ht="14.65" hidden="false" customHeight="false" outlineLevel="0" collapsed="false">
      <c r="A237" s="31" t="s">
        <v>191</v>
      </c>
      <c r="B237" s="32" t="n">
        <v>244041.96</v>
      </c>
      <c r="C237" s="32" t="n">
        <v>173868.42</v>
      </c>
      <c r="D237" s="32" t="n">
        <v>69690.36</v>
      </c>
      <c r="E237" s="33" t="n">
        <v>483.18</v>
      </c>
      <c r="F237" s="32" t="n">
        <v>429</v>
      </c>
      <c r="G237" s="32" t="n">
        <v>2851</v>
      </c>
      <c r="H237" s="32" t="n">
        <v>2760</v>
      </c>
      <c r="I237" s="32" t="n">
        <v>196</v>
      </c>
      <c r="J237" s="32" t="n">
        <v>156</v>
      </c>
      <c r="K237" s="32" t="n">
        <v>2408</v>
      </c>
      <c r="L237" s="32" t="n">
        <v>91</v>
      </c>
      <c r="M237" s="32" t="n">
        <v>14</v>
      </c>
      <c r="N237" s="32" t="n">
        <v>41</v>
      </c>
      <c r="O237" s="32" t="n">
        <v>34</v>
      </c>
      <c r="P237" s="33" t="n">
        <v>2</v>
      </c>
    </row>
    <row r="238" customFormat="false" ht="20.25" hidden="false" customHeight="true" outlineLevel="0" collapsed="false">
      <c r="A238" s="14" t="s">
        <v>222</v>
      </c>
      <c r="B238" s="15" t="n">
        <v>1395638.2</v>
      </c>
      <c r="C238" s="15" t="n">
        <v>939750.42</v>
      </c>
      <c r="D238" s="15" t="n">
        <v>293655.08</v>
      </c>
      <c r="E238" s="15" t="n">
        <v>162232.7</v>
      </c>
      <c r="F238" s="15" t="n">
        <v>770</v>
      </c>
      <c r="G238" s="15" t="n">
        <v>12378</v>
      </c>
      <c r="H238" s="15" t="n">
        <v>12106</v>
      </c>
      <c r="I238" s="15" t="n">
        <v>274</v>
      </c>
      <c r="J238" s="15" t="n">
        <v>350</v>
      </c>
      <c r="K238" s="15" t="n">
        <v>11482</v>
      </c>
      <c r="L238" s="15" t="n">
        <v>272</v>
      </c>
      <c r="M238" s="34" t="n">
        <v>21</v>
      </c>
      <c r="N238" s="15" t="n">
        <v>165</v>
      </c>
      <c r="O238" s="15" t="n">
        <v>85</v>
      </c>
      <c r="P238" s="34" t="n">
        <v>1</v>
      </c>
    </row>
    <row r="239" customFormat="false" ht="14.65" hidden="false" customHeight="false" outlineLevel="0" collapsed="false">
      <c r="A239" s="31" t="s">
        <v>19</v>
      </c>
      <c r="B239" s="32" t="n">
        <v>218570.93</v>
      </c>
      <c r="C239" s="32" t="n">
        <v>69686.56</v>
      </c>
      <c r="D239" s="32" t="n">
        <v>4899.38</v>
      </c>
      <c r="E239" s="32" t="n">
        <v>143984.99</v>
      </c>
      <c r="F239" s="32" t="n">
        <v>17</v>
      </c>
      <c r="G239" s="32" t="n">
        <v>3185</v>
      </c>
      <c r="H239" s="32" t="n">
        <v>3170</v>
      </c>
      <c r="I239" s="33" t="n">
        <v>0</v>
      </c>
      <c r="J239" s="32" t="n">
        <v>2</v>
      </c>
      <c r="K239" s="33" t="n">
        <v>3168</v>
      </c>
      <c r="L239" s="32" t="n">
        <v>15</v>
      </c>
      <c r="M239" s="33" t="n">
        <v>0</v>
      </c>
      <c r="N239" s="33" t="n">
        <v>13</v>
      </c>
      <c r="O239" s="32" t="n">
        <v>2</v>
      </c>
      <c r="P239" s="33" t="n">
        <v>0</v>
      </c>
    </row>
    <row r="240" customFormat="false" ht="14.65" hidden="false" customHeight="false" outlineLevel="0" collapsed="false">
      <c r="A240" s="31" t="s">
        <v>42</v>
      </c>
      <c r="B240" s="32" t="n">
        <v>159208.28</v>
      </c>
      <c r="C240" s="32" t="n">
        <v>95393.91</v>
      </c>
      <c r="D240" s="32" t="n">
        <v>46866.79</v>
      </c>
      <c r="E240" s="32" t="n">
        <v>16947.58</v>
      </c>
      <c r="F240" s="32" t="n">
        <v>60</v>
      </c>
      <c r="G240" s="32" t="n">
        <v>820</v>
      </c>
      <c r="H240" s="32" t="n">
        <v>782</v>
      </c>
      <c r="I240" s="32" t="n">
        <v>22</v>
      </c>
      <c r="J240" s="32" t="n">
        <v>6</v>
      </c>
      <c r="K240" s="32" t="n">
        <v>754</v>
      </c>
      <c r="L240" s="32" t="n">
        <v>38</v>
      </c>
      <c r="M240" s="33" t="n">
        <v>1</v>
      </c>
      <c r="N240" s="32" t="n">
        <v>33</v>
      </c>
      <c r="O240" s="32" t="n">
        <v>4</v>
      </c>
      <c r="P240" s="33" t="n">
        <v>0</v>
      </c>
    </row>
    <row r="241" customFormat="false" ht="14.65" hidden="false" customHeight="false" outlineLevel="0" collapsed="false">
      <c r="A241" s="31" t="s">
        <v>74</v>
      </c>
      <c r="B241" s="32" t="n">
        <v>267994.06</v>
      </c>
      <c r="C241" s="32" t="n">
        <v>187206.03</v>
      </c>
      <c r="D241" s="32" t="n">
        <v>80304.64</v>
      </c>
      <c r="E241" s="32" t="n">
        <v>483.39</v>
      </c>
      <c r="F241" s="32" t="n">
        <v>157</v>
      </c>
      <c r="G241" s="32" t="n">
        <v>2645</v>
      </c>
      <c r="H241" s="32" t="n">
        <v>2621</v>
      </c>
      <c r="I241" s="32" t="n">
        <v>68</v>
      </c>
      <c r="J241" s="32" t="n">
        <v>64</v>
      </c>
      <c r="K241" s="32" t="n">
        <v>2489</v>
      </c>
      <c r="L241" s="32" t="n">
        <v>24</v>
      </c>
      <c r="M241" s="33" t="n">
        <v>0</v>
      </c>
      <c r="N241" s="32" t="n">
        <v>2</v>
      </c>
      <c r="O241" s="32" t="n">
        <v>21</v>
      </c>
      <c r="P241" s="33" t="n">
        <v>1</v>
      </c>
    </row>
    <row r="242" customFormat="false" ht="14.65" hidden="false" customHeight="false" outlineLevel="0" collapsed="false">
      <c r="A242" s="31" t="s">
        <v>168</v>
      </c>
      <c r="B242" s="32" t="n">
        <v>436394.18</v>
      </c>
      <c r="C242" s="32" t="n">
        <v>348712.07</v>
      </c>
      <c r="D242" s="32" t="n">
        <v>87079.15</v>
      </c>
      <c r="E242" s="33" t="n">
        <v>602.96</v>
      </c>
      <c r="F242" s="32" t="n">
        <v>279</v>
      </c>
      <c r="G242" s="32" t="n">
        <v>2949</v>
      </c>
      <c r="H242" s="32" t="n">
        <v>2886</v>
      </c>
      <c r="I242" s="32" t="n">
        <v>106</v>
      </c>
      <c r="J242" s="32" t="n">
        <v>120</v>
      </c>
      <c r="K242" s="32" t="n">
        <v>2660</v>
      </c>
      <c r="L242" s="32" t="n">
        <v>63</v>
      </c>
      <c r="M242" s="33" t="n">
        <v>11</v>
      </c>
      <c r="N242" s="33" t="n">
        <v>27</v>
      </c>
      <c r="O242" s="32" t="n">
        <v>25</v>
      </c>
      <c r="P242" s="33" t="n">
        <v>0</v>
      </c>
    </row>
    <row r="243" customFormat="false" ht="14.65" hidden="false" customHeight="false" outlineLevel="0" collapsed="false">
      <c r="A243" s="31" t="s">
        <v>191</v>
      </c>
      <c r="B243" s="32" t="n">
        <v>313470.75</v>
      </c>
      <c r="C243" s="32" t="n">
        <v>238751.85</v>
      </c>
      <c r="D243" s="32" t="n">
        <v>74505.12</v>
      </c>
      <c r="E243" s="33" t="n">
        <v>213.78</v>
      </c>
      <c r="F243" s="32" t="n">
        <v>257</v>
      </c>
      <c r="G243" s="32" t="n">
        <v>2779</v>
      </c>
      <c r="H243" s="32" t="n">
        <v>2647</v>
      </c>
      <c r="I243" s="32" t="n">
        <v>78</v>
      </c>
      <c r="J243" s="32" t="n">
        <v>158</v>
      </c>
      <c r="K243" s="32" t="n">
        <v>2411</v>
      </c>
      <c r="L243" s="32" t="n">
        <v>132</v>
      </c>
      <c r="M243" s="33" t="n">
        <v>9</v>
      </c>
      <c r="N243" s="32" t="n">
        <v>90</v>
      </c>
      <c r="O243" s="32" t="n">
        <v>33</v>
      </c>
      <c r="P243" s="33" t="n">
        <v>0</v>
      </c>
    </row>
    <row r="244" customFormat="false" ht="23.25" hidden="false" customHeight="true" outlineLevel="0" collapsed="false">
      <c r="A244" s="35" t="s">
        <v>223</v>
      </c>
      <c r="B244" s="36" t="n">
        <f aca="false">((B232/B238)*100)-100</f>
        <v>13.3332420966981</v>
      </c>
      <c r="C244" s="36" t="n">
        <f aca="false">((C232/C238)*100)-100</f>
        <v>16.2371302797609</v>
      </c>
      <c r="D244" s="36" t="n">
        <f aca="false">((D232/D238)*100)-100</f>
        <v>24.6933272872378</v>
      </c>
      <c r="E244" s="36" t="n">
        <f aca="false">((E232/E238)*100)-100</f>
        <v>-24.0505705693119</v>
      </c>
      <c r="F244" s="36" t="n">
        <f aca="false">((F232/F238)*100)-100</f>
        <v>24.1558441558442</v>
      </c>
      <c r="G244" s="36" t="n">
        <f aca="false">((G232/G238)*100)-100</f>
        <v>-2.25399903053805</v>
      </c>
      <c r="H244" s="36" t="n">
        <f aca="false">((H232/H238)*100)-100</f>
        <v>-3.15546010242855</v>
      </c>
      <c r="I244" s="36" t="n">
        <f aca="false">((I232/I238)*100)-100</f>
        <v>47.8102189781022</v>
      </c>
      <c r="J244" s="36" t="n">
        <f aca="false">((J232/J238)*100)-100</f>
        <v>-5.71428571428572</v>
      </c>
      <c r="K244" s="36" t="n">
        <f aca="false">((K232/K238)*100)-100</f>
        <v>-4.29367705974569</v>
      </c>
      <c r="L244" s="36" t="n">
        <f aca="false">((L232/L238)*100)-100</f>
        <v>37.8676470588235</v>
      </c>
      <c r="M244" s="37" t="n">
        <f aca="false">((M232/M238)*100)-100</f>
        <v>452.380952380952</v>
      </c>
      <c r="N244" s="36" t="n">
        <f aca="false">((N232/N238)*100)-100</f>
        <v>-3.63636363636364</v>
      </c>
      <c r="O244" s="36" t="n">
        <f aca="false">((O232/O238)*100)-100</f>
        <v>10.5882352941177</v>
      </c>
      <c r="P244" s="37" t="n">
        <f aca="false">((P232/P238)*100)-100</f>
        <v>500</v>
      </c>
    </row>
    <row r="245" customFormat="false" ht="14.65" hidden="false" customHeight="false" outlineLevel="0" collapsed="false">
      <c r="A245" s="38" t="s">
        <v>19</v>
      </c>
      <c r="B245" s="39" t="n">
        <f aca="false">((B233/B239)*100)-100</f>
        <v>-41.3376014825027</v>
      </c>
      <c r="C245" s="39" t="n">
        <f aca="false">((C233/C239)*100)-100</f>
        <v>-96.9878409839717</v>
      </c>
      <c r="D245" s="39" t="n">
        <f aca="false">((D233/D239)*100)-100</f>
        <v>1219.0862925513</v>
      </c>
      <c r="E245" s="39" t="n">
        <f aca="false">((E233/E239)*100)-100</f>
        <v>-57.2921941377362</v>
      </c>
      <c r="F245" s="39" t="n">
        <f aca="false">((F233/F239)*100)-100</f>
        <v>-35.2941176470588</v>
      </c>
      <c r="G245" s="39" t="n">
        <f aca="false">((G233/G239)*100)-100</f>
        <v>-72.4332810047096</v>
      </c>
      <c r="H245" s="39" t="n">
        <f aca="false">((H233/H239)*100)-100</f>
        <v>-72.9968454258675</v>
      </c>
      <c r="I245" s="40" t="s">
        <v>224</v>
      </c>
      <c r="J245" s="39" t="n">
        <f aca="false">((J233/J239)*100)-100</f>
        <v>0</v>
      </c>
      <c r="K245" s="40" t="n">
        <f aca="false">((K233/K239)*100)-100</f>
        <v>-73.0429292929293</v>
      </c>
      <c r="L245" s="39" t="n">
        <f aca="false">((L233/L239)*100)-100</f>
        <v>46.6666666666667</v>
      </c>
      <c r="M245" s="40" t="s">
        <v>224</v>
      </c>
      <c r="N245" s="40" t="n">
        <f aca="false">((N233/N239)*100)-100</f>
        <v>53.8461538461539</v>
      </c>
      <c r="O245" s="39" t="n">
        <f aca="false">((O233/O239)*100)-100</f>
        <v>0</v>
      </c>
      <c r="P245" s="40" t="s">
        <v>224</v>
      </c>
    </row>
    <row r="246" customFormat="false" ht="14.65" hidden="false" customHeight="false" outlineLevel="0" collapsed="false">
      <c r="A246" s="38" t="s">
        <v>42</v>
      </c>
      <c r="B246" s="39" t="n">
        <f aca="false">((B234/B240)*100)-100</f>
        <v>50.8034443937213</v>
      </c>
      <c r="C246" s="39" t="n">
        <f aca="false">((C234/C240)*100)-100</f>
        <v>57.066064280204</v>
      </c>
      <c r="D246" s="39" t="n">
        <f aca="false">((D234/D240)*100)-100</f>
        <v>30.6992008627004</v>
      </c>
      <c r="E246" s="39" t="n">
        <f aca="false">((E234/E240)*100)-100</f>
        <v>71.1488601912485</v>
      </c>
      <c r="F246" s="39" t="n">
        <f aca="false">((F234/F240)*100)-100</f>
        <v>-8.33333333333334</v>
      </c>
      <c r="G246" s="39" t="n">
        <f aca="false">((G234/G240)*100)-100</f>
        <v>38.4146341463415</v>
      </c>
      <c r="H246" s="39" t="n">
        <f aca="false">((H234/H240)*100)-100</f>
        <v>40.2813299232737</v>
      </c>
      <c r="I246" s="39" t="n">
        <f aca="false">((I234/I240)*100)-100</f>
        <v>-36.3636363636364</v>
      </c>
      <c r="J246" s="39" t="n">
        <f aca="false">((J234/J240)*100)-100</f>
        <v>-100</v>
      </c>
      <c r="K246" s="39" t="n">
        <f aca="false">((K234/K240)*100)-100</f>
        <v>43.6339522546419</v>
      </c>
      <c r="L246" s="39" t="n">
        <f aca="false">((L234/L240)*100)-100</f>
        <v>0</v>
      </c>
      <c r="M246" s="40" t="n">
        <f aca="false">((M234/M240)*100)-100</f>
        <v>200</v>
      </c>
      <c r="N246" s="39" t="n">
        <f aca="false">((N234/N240)*100)-100</f>
        <v>-18.1818181818182</v>
      </c>
      <c r="O246" s="39" t="n">
        <f aca="false">((O234/O240)*100)-100</f>
        <v>100</v>
      </c>
      <c r="P246" s="40" t="s">
        <v>224</v>
      </c>
    </row>
    <row r="247" customFormat="false" ht="14.65" hidden="false" customHeight="false" outlineLevel="0" collapsed="false">
      <c r="A247" s="38" t="s">
        <v>74</v>
      </c>
      <c r="B247" s="39" t="n">
        <f aca="false">((B235/B241)*100)-100</f>
        <v>-34.2978161530894</v>
      </c>
      <c r="C247" s="39" t="n">
        <f aca="false">((C235/C241)*100)-100</f>
        <v>-31.474760722184</v>
      </c>
      <c r="D247" s="39" t="n">
        <f aca="false">((D235/D241)*100)-100</f>
        <v>-40.8064465515318</v>
      </c>
      <c r="E247" s="39" t="n">
        <f aca="false">((E235/E241)*100)-100</f>
        <v>-46.3373259686795</v>
      </c>
      <c r="F247" s="39" t="n">
        <f aca="false">((F235/F241)*100)-100</f>
        <v>5.09554140127389</v>
      </c>
      <c r="G247" s="39" t="n">
        <f aca="false">((G235/G241)*100)-100</f>
        <v>-43.7429111531191</v>
      </c>
      <c r="H247" s="39" t="n">
        <f aca="false">((H235/H241)*100)-100</f>
        <v>-44.4105303319344</v>
      </c>
      <c r="I247" s="39" t="n">
        <f aca="false">((I235/I241)*100)-100</f>
        <v>11.7647058823529</v>
      </c>
      <c r="J247" s="39" t="n">
        <f aca="false">((J235/J241)*100)-100</f>
        <v>15.625</v>
      </c>
      <c r="K247" s="39" t="n">
        <f aca="false">((K235/K241)*100)-100</f>
        <v>-47.4889513860988</v>
      </c>
      <c r="L247" s="39" t="n">
        <f aca="false">((L235/L241)*100)-100</f>
        <v>29.1666666666667</v>
      </c>
      <c r="M247" s="40" t="s">
        <v>224</v>
      </c>
      <c r="N247" s="39" t="n">
        <f aca="false">((N235/N241)*100)-100</f>
        <v>250</v>
      </c>
      <c r="O247" s="39" t="n">
        <f aca="false">((O235/O241)*100)-100</f>
        <v>9.52380952380953</v>
      </c>
      <c r="P247" s="40" t="n">
        <f aca="false">((P235/P241)*100)-100</f>
        <v>0</v>
      </c>
    </row>
    <row r="248" customFormat="false" ht="14.65" hidden="false" customHeight="false" outlineLevel="0" collapsed="false">
      <c r="A248" s="38" t="s">
        <v>168</v>
      </c>
      <c r="B248" s="39" t="n">
        <f aca="false">((B236/B242)*100)-100</f>
        <v>81.783265303859</v>
      </c>
      <c r="C248" s="39" t="n">
        <f aca="false">((C236/C242)*100)-100</f>
        <v>83.0325488876826</v>
      </c>
      <c r="D248" s="39" t="n">
        <f aca="false">((D236/D242)*100)-100</f>
        <v>41.3210739884347</v>
      </c>
      <c r="E248" s="40" t="n">
        <f aca="false">((E236/E242)*100)-100</f>
        <v>5202.80781478042</v>
      </c>
      <c r="F248" s="39" t="n">
        <f aca="false">((F236/F242)*100)-100</f>
        <v>6.0931899641577</v>
      </c>
      <c r="G248" s="39" t="n">
        <f aca="false">((G236/G242)*100)-100</f>
        <v>94.8796202102408</v>
      </c>
      <c r="H248" s="39" t="n">
        <f aca="false">((H236/H242)*100)-100</f>
        <v>92.4462924462925</v>
      </c>
      <c r="I248" s="39" t="n">
        <f aca="false">((I236/I242)*100)-100</f>
        <v>12.2641509433962</v>
      </c>
      <c r="J248" s="39" t="n">
        <f aca="false">((J236/J242)*100)-100</f>
        <v>-18.3333333333333</v>
      </c>
      <c r="K248" s="39" t="n">
        <f aca="false">((K236/K242)*100)-100</f>
        <v>100.639097744361</v>
      </c>
      <c r="L248" s="39" t="n">
        <f aca="false">((L236/L242)*100)-100</f>
        <v>206.349206349206</v>
      </c>
      <c r="M248" s="40" t="n">
        <f aca="false">((M236/M242)*100)-100</f>
        <v>800</v>
      </c>
      <c r="N248" s="40" t="n">
        <f aca="false">((N236/N242)*100)-100</f>
        <v>137.037037037037</v>
      </c>
      <c r="O248" s="39" t="n">
        <f aca="false">((O236/O242)*100)-100</f>
        <v>8</v>
      </c>
      <c r="P248" s="40" t="s">
        <v>224</v>
      </c>
    </row>
    <row r="249" customFormat="false" ht="14.65" hidden="false" customHeight="false" outlineLevel="0" collapsed="false">
      <c r="A249" s="38" t="s">
        <v>191</v>
      </c>
      <c r="B249" s="39" t="n">
        <f aca="false">((B237/B243)*100)-100</f>
        <v>-22.1484109761437</v>
      </c>
      <c r="C249" s="39" t="n">
        <f aca="false">((C237/C243)*100)-100</f>
        <v>-27.1760951799955</v>
      </c>
      <c r="D249" s="39" t="n">
        <f aca="false">((D237/D243)*100)-100</f>
        <v>-6.46232097874618</v>
      </c>
      <c r="E249" s="40" t="n">
        <f aca="false">((E237/E243)*100)-100</f>
        <v>126.017401066517</v>
      </c>
      <c r="F249" s="39" t="n">
        <f aca="false">((F237/F243)*100)-100</f>
        <v>66.9260700389105</v>
      </c>
      <c r="G249" s="39" t="n">
        <f aca="false">((G237/G243)*100)-100</f>
        <v>2.5908600215905</v>
      </c>
      <c r="H249" s="39" t="n">
        <f aca="false">((H237/H243)*100)-100</f>
        <v>4.26898375519455</v>
      </c>
      <c r="I249" s="39" t="n">
        <f aca="false">((I237/I243)*100)-100</f>
        <v>151.282051282051</v>
      </c>
      <c r="J249" s="39" t="n">
        <f aca="false">((J237/J243)*100)-100</f>
        <v>-1.26582278481013</v>
      </c>
      <c r="K249" s="39" t="n">
        <f aca="false">((K237/K243)*100)-100</f>
        <v>-0.124429697221075</v>
      </c>
      <c r="L249" s="39" t="n">
        <f aca="false">((L237/L243)*100)-100</f>
        <v>-31.0606060606061</v>
      </c>
      <c r="M249" s="40" t="n">
        <f aca="false">((M237/M243)*100)-100</f>
        <v>55.5555555555556</v>
      </c>
      <c r="N249" s="39" t="n">
        <f aca="false">((N237/N243)*100)-100</f>
        <v>-54.4444444444444</v>
      </c>
      <c r="O249" s="39" t="n">
        <f aca="false">((O237/O243)*100)-100</f>
        <v>3.03030303030303</v>
      </c>
      <c r="P249" s="40" t="s">
        <v>224</v>
      </c>
    </row>
    <row r="250" customFormat="false" ht="14.65" hidden="false" customHeight="false" outlineLevel="0" collapsed="false">
      <c r="A250" s="41" t="s">
        <v>218</v>
      </c>
    </row>
  </sheetData>
  <mergeCells count="24">
    <mergeCell ref="A14:P14"/>
    <mergeCell ref="A15:A17"/>
    <mergeCell ref="B15:B17"/>
    <mergeCell ref="C15:E15"/>
    <mergeCell ref="F15:F17"/>
    <mergeCell ref="G15:G17"/>
    <mergeCell ref="H15:P15"/>
    <mergeCell ref="C16:C17"/>
    <mergeCell ref="D16:D17"/>
    <mergeCell ref="E16:E17"/>
    <mergeCell ref="H16:K16"/>
    <mergeCell ref="L16:P16"/>
    <mergeCell ref="A228:P228"/>
    <mergeCell ref="A229:A231"/>
    <mergeCell ref="B229:B231"/>
    <mergeCell ref="C229:E229"/>
    <mergeCell ref="F229:F231"/>
    <mergeCell ref="G229:G231"/>
    <mergeCell ref="H229:P229"/>
    <mergeCell ref="C230:C231"/>
    <mergeCell ref="D230:D231"/>
    <mergeCell ref="E230:E231"/>
    <mergeCell ref="H230:K230"/>
    <mergeCell ref="L230:P230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34:43Z</dcterms:created>
  <dc:creator>0863548</dc:creator>
  <dc:description>Propriedade de:
Assessoria de Normas e Informações Urbanísticas
Subsecretaria de Planejamento Urbano
Secretaria Municipal de Planejamento Urbano
Prefeitura da Cidade do Rio de Janeiro
Os dados podem ser utilizados livremente desde que se faça a devida referência como fonte de informação.</dc:description>
  <dc:language>en-US</dc:language>
  <cp:lastModifiedBy/>
  <cp:lastPrinted>2012-09-20T19:40:12Z</cp:lastPrinted>
  <dcterms:modified xsi:type="dcterms:W3CDTF">2023-11-24T22:25:51Z</dcterms:modified>
  <cp:revision>18</cp:revision>
  <dc:subject/>
  <dc:title>Acumulado 2023 até maio</dc:title>
</cp:coreProperties>
</file>